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6">
  <si>
    <t xml:space="preserve">2×2</t>
  </si>
  <si>
    <t xml:space="preserve">3×3</t>
  </si>
  <si>
    <t xml:space="preserve">4×4</t>
  </si>
  <si>
    <t xml:space="preserve">5×5</t>
  </si>
  <si>
    <t xml:space="preserve">6×6</t>
  </si>
  <si>
    <t xml:space="preserve">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12"/>
    <col collapsed="false" customWidth="true" hidden="false" outlineLevel="0" max="4" min="4" style="0" width="11.24"/>
    <col collapsed="false" customWidth="true" hidden="false" outlineLevel="0" max="5" min="5" style="0" width="11.37"/>
    <col collapsed="false" customWidth="true" hidden="false" outlineLevel="0" max="6" min="6" style="0" width="10.87"/>
    <col collapsed="false" customWidth="true" hidden="false" outlineLevel="0" max="7" min="7" style="0" width="12.36"/>
    <col collapsed="false" customWidth="true" hidden="false" outlineLevel="0" max="9" min="9" style="1" width="5.62"/>
  </cols>
  <sheetData>
    <row r="1" customFormat="false" ht="13.5" hidden="false" customHeight="false" outlineLevel="0" collapsed="false">
      <c r="A1" s="2"/>
      <c r="B1" s="2"/>
      <c r="C1" s="3"/>
      <c r="D1" s="4"/>
      <c r="E1" s="5"/>
      <c r="F1" s="6"/>
      <c r="G1" s="7"/>
      <c r="I1" s="8" t="s">
        <v>0</v>
      </c>
    </row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7"/>
      <c r="I2" s="9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5"/>
      <c r="F3" s="6"/>
      <c r="G3" s="10"/>
      <c r="I3" s="11" t="s">
        <v>2</v>
      </c>
    </row>
    <row r="4" customFormat="false" ht="13.5" hidden="false" customHeight="false" outlineLevel="0" collapsed="false">
      <c r="A4" s="4"/>
      <c r="B4" s="4"/>
      <c r="C4" s="4"/>
      <c r="D4" s="4"/>
      <c r="E4" s="5"/>
      <c r="F4" s="6"/>
      <c r="G4" s="12"/>
      <c r="I4" s="13" t="s">
        <v>3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6"/>
      <c r="G5" s="14"/>
      <c r="I5" s="15" t="s">
        <v>4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16"/>
    </row>
    <row r="7" customFormat="false" ht="13.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</row>
    <row r="8" customFormat="false" ht="13.5" hidden="false" customHeight="false" outlineLevel="0" collapsed="false">
      <c r="A8" s="17" t="e">
        <f aca="false">A1/$A$1</f>
        <v>#DIV/0!</v>
      </c>
      <c r="B8" s="17" t="e">
        <f aca="false">B1/$A$1</f>
        <v>#DIV/0!</v>
      </c>
      <c r="C8" s="17" t="e">
        <f aca="false">C1/$A$1</f>
        <v>#DIV/0!</v>
      </c>
      <c r="D8" s="17" t="e">
        <f aca="false">D1/$A$1</f>
        <v>#DIV/0!</v>
      </c>
      <c r="E8" s="17" t="e">
        <f aca="false">E1/$A$1</f>
        <v>#DIV/0!</v>
      </c>
      <c r="F8" s="17" t="e">
        <f aca="false">F1/$A$1</f>
        <v>#DIV/0!</v>
      </c>
      <c r="G8" s="18" t="e">
        <f aca="false">G1/$A$1</f>
        <v>#DIV/0!</v>
      </c>
      <c r="J8" s="1"/>
    </row>
    <row r="9" customFormat="false" ht="13.5" hidden="false" customHeight="false" outlineLevel="0" collapsed="false">
      <c r="A9" s="17" t="n">
        <f aca="false">A2</f>
        <v>0</v>
      </c>
      <c r="B9" s="17" t="n">
        <f aca="false">B2</f>
        <v>0</v>
      </c>
      <c r="C9" s="17" t="n">
        <f aca="false">C2</f>
        <v>0</v>
      </c>
      <c r="D9" s="17" t="n">
        <f aca="false">D2</f>
        <v>0</v>
      </c>
      <c r="E9" s="17" t="n">
        <f aca="false">E2</f>
        <v>0</v>
      </c>
      <c r="F9" s="17" t="n">
        <f aca="false">F2</f>
        <v>0</v>
      </c>
      <c r="G9" s="18" t="n">
        <f aca="false">G2</f>
        <v>0</v>
      </c>
    </row>
    <row r="10" customFormat="false" ht="13.5" hidden="false" customHeight="false" outlineLevel="0" collapsed="false">
      <c r="A10" s="17" t="n">
        <f aca="false">A3</f>
        <v>0</v>
      </c>
      <c r="B10" s="17" t="n">
        <f aca="false">B3</f>
        <v>0</v>
      </c>
      <c r="C10" s="17" t="n">
        <f aca="false">C3</f>
        <v>0</v>
      </c>
      <c r="D10" s="17" t="n">
        <f aca="false">D3</f>
        <v>0</v>
      </c>
      <c r="E10" s="17" t="n">
        <f aca="false">E3</f>
        <v>0</v>
      </c>
      <c r="F10" s="17" t="n">
        <f aca="false">F3</f>
        <v>0</v>
      </c>
      <c r="G10" s="18" t="n">
        <f aca="false">G3</f>
        <v>0</v>
      </c>
    </row>
    <row r="11" customFormat="false" ht="13.5" hidden="false" customHeight="false" outlineLevel="0" collapsed="false">
      <c r="A11" s="17" t="n">
        <f aca="false">A4</f>
        <v>0</v>
      </c>
      <c r="B11" s="17" t="n">
        <f aca="false">B4</f>
        <v>0</v>
      </c>
      <c r="C11" s="17" t="n">
        <f aca="false">C4</f>
        <v>0</v>
      </c>
      <c r="D11" s="17" t="n">
        <f aca="false">D4</f>
        <v>0</v>
      </c>
      <c r="E11" s="17" t="n">
        <f aca="false">E4</f>
        <v>0</v>
      </c>
      <c r="F11" s="17" t="n">
        <f aca="false">F4</f>
        <v>0</v>
      </c>
      <c r="G11" s="18" t="n">
        <f aca="false">G4</f>
        <v>0</v>
      </c>
    </row>
    <row r="12" customFormat="false" ht="13.5" hidden="false" customHeight="false" outlineLevel="0" collapsed="false">
      <c r="A12" s="17" t="n">
        <f aca="false">A5</f>
        <v>0</v>
      </c>
      <c r="B12" s="17" t="n">
        <f aca="false">B5</f>
        <v>0</v>
      </c>
      <c r="C12" s="17" t="n">
        <f aca="false">C5</f>
        <v>0</v>
      </c>
      <c r="D12" s="17" t="n">
        <f aca="false">D5</f>
        <v>0</v>
      </c>
      <c r="E12" s="17" t="n">
        <f aca="false">E5</f>
        <v>0</v>
      </c>
      <c r="F12" s="17" t="n">
        <f aca="false">F5</f>
        <v>0</v>
      </c>
      <c r="G12" s="18" t="n">
        <f aca="false">G5</f>
        <v>0</v>
      </c>
    </row>
    <row r="13" customFormat="false" ht="13.5" hidden="false" customHeight="false" outlineLevel="0" collapsed="false">
      <c r="A13" s="17" t="n">
        <f aca="false">A6</f>
        <v>0</v>
      </c>
      <c r="B13" s="17" t="n">
        <f aca="false">B6</f>
        <v>0</v>
      </c>
      <c r="C13" s="17" t="n">
        <f aca="false">C6</f>
        <v>0</v>
      </c>
      <c r="D13" s="17" t="n">
        <f aca="false">D6</f>
        <v>0</v>
      </c>
      <c r="E13" s="17" t="n">
        <f aca="false">E6</f>
        <v>0</v>
      </c>
      <c r="F13" s="17" t="n">
        <f aca="false">F6</f>
        <v>0</v>
      </c>
      <c r="G13" s="18" t="n">
        <f aca="false">G6</f>
        <v>0</v>
      </c>
    </row>
    <row r="14" customFormat="false" ht="13.5" hidden="false" customHeight="false" outlineLevel="0" collapsed="false">
      <c r="A14" s="17" t="s">
        <v>5</v>
      </c>
      <c r="B14" s="17"/>
      <c r="C14" s="17"/>
      <c r="D14" s="17"/>
      <c r="E14" s="17"/>
      <c r="F14" s="17"/>
      <c r="G14" s="17"/>
    </row>
    <row r="15" customFormat="false" ht="13.5" hidden="false" customHeight="false" outlineLevel="0" collapsed="false">
      <c r="A15" s="17" t="e">
        <f aca="false">A8</f>
        <v>#DIV/0!</v>
      </c>
      <c r="B15" s="17" t="e">
        <f aca="false">B8</f>
        <v>#DIV/0!</v>
      </c>
      <c r="C15" s="17" t="e">
        <f aca="false">C8</f>
        <v>#DIV/0!</v>
      </c>
      <c r="D15" s="17" t="e">
        <f aca="false">D8</f>
        <v>#DIV/0!</v>
      </c>
      <c r="E15" s="17" t="e">
        <f aca="false">E8</f>
        <v>#DIV/0!</v>
      </c>
      <c r="F15" s="17" t="e">
        <f aca="false">F8</f>
        <v>#DIV/0!</v>
      </c>
      <c r="G15" s="18" t="e">
        <f aca="false">G8</f>
        <v>#DIV/0!</v>
      </c>
    </row>
    <row r="16" customFormat="false" ht="13.5" hidden="false" customHeight="false" outlineLevel="0" collapsed="false">
      <c r="A16" s="17" t="e">
        <f aca="false">A$8*-$A9+A9</f>
        <v>#DIV/0!</v>
      </c>
      <c r="B16" s="17" t="e">
        <f aca="false">B$8*-$A9+B9</f>
        <v>#DIV/0!</v>
      </c>
      <c r="C16" s="17" t="e">
        <f aca="false">C$8*-$A9+C9</f>
        <v>#DIV/0!</v>
      </c>
      <c r="D16" s="17" t="e">
        <f aca="false">D$8*-$A9+D9</f>
        <v>#DIV/0!</v>
      </c>
      <c r="E16" s="17" t="e">
        <f aca="false">E$8*-$A9+E9</f>
        <v>#DIV/0!</v>
      </c>
      <c r="F16" s="17" t="e">
        <f aca="false">F$8*-$A9+F9</f>
        <v>#DIV/0!</v>
      </c>
      <c r="G16" s="18" t="e">
        <f aca="false">G$8*-$A9+G9</f>
        <v>#DIV/0!</v>
      </c>
    </row>
    <row r="17" customFormat="false" ht="13.5" hidden="false" customHeight="false" outlineLevel="0" collapsed="false">
      <c r="A17" s="17" t="e">
        <f aca="false">A$8*-$A10+A10</f>
        <v>#DIV/0!</v>
      </c>
      <c r="B17" s="17" t="e">
        <f aca="false">B$8*-$A10+B10</f>
        <v>#DIV/0!</v>
      </c>
      <c r="C17" s="17" t="e">
        <f aca="false">C$8*-$A10+C10</f>
        <v>#DIV/0!</v>
      </c>
      <c r="D17" s="17" t="e">
        <f aca="false">D$8*-$A10+D10</f>
        <v>#DIV/0!</v>
      </c>
      <c r="E17" s="17" t="e">
        <f aca="false">E$8*-$A10+E10</f>
        <v>#DIV/0!</v>
      </c>
      <c r="F17" s="17" t="e">
        <f aca="false">F$8*-$A10+F10</f>
        <v>#DIV/0!</v>
      </c>
      <c r="G17" s="18" t="e">
        <f aca="false">G$8*-$A10+G10</f>
        <v>#DIV/0!</v>
      </c>
    </row>
    <row r="18" customFormat="false" ht="13.5" hidden="false" customHeight="false" outlineLevel="0" collapsed="false">
      <c r="A18" s="17" t="e">
        <f aca="false">A$8*-$A11+A11</f>
        <v>#DIV/0!</v>
      </c>
      <c r="B18" s="17" t="e">
        <f aca="false">B$8*-$A11+B11</f>
        <v>#DIV/0!</v>
      </c>
      <c r="C18" s="17" t="e">
        <f aca="false">C$8*-$A11+C11</f>
        <v>#DIV/0!</v>
      </c>
      <c r="D18" s="17" t="e">
        <f aca="false">D$8*-$A11+D11</f>
        <v>#DIV/0!</v>
      </c>
      <c r="E18" s="17" t="e">
        <f aca="false">E$8*-$A11+E11</f>
        <v>#DIV/0!</v>
      </c>
      <c r="F18" s="17" t="e">
        <f aca="false">F$8*-$A11+F11</f>
        <v>#DIV/0!</v>
      </c>
      <c r="G18" s="18" t="e">
        <f aca="false">G$8*-$A11+G11</f>
        <v>#DIV/0!</v>
      </c>
    </row>
    <row r="19" customFormat="false" ht="13.5" hidden="false" customHeight="false" outlineLevel="0" collapsed="false">
      <c r="A19" s="17" t="e">
        <f aca="false">A$8*-$A12+A12</f>
        <v>#DIV/0!</v>
      </c>
      <c r="B19" s="17" t="e">
        <f aca="false">B$8*-$A12+B12</f>
        <v>#DIV/0!</v>
      </c>
      <c r="C19" s="17" t="e">
        <f aca="false">C$8*-$A12+C12</f>
        <v>#DIV/0!</v>
      </c>
      <c r="D19" s="17" t="e">
        <f aca="false">D$8*-$A12+D12</f>
        <v>#DIV/0!</v>
      </c>
      <c r="E19" s="17" t="e">
        <f aca="false">E$8*-$A12+E12</f>
        <v>#DIV/0!</v>
      </c>
      <c r="F19" s="17" t="e">
        <f aca="false">F$8*-$A12+F12</f>
        <v>#DIV/0!</v>
      </c>
      <c r="G19" s="18" t="e">
        <f aca="false">G$8*-$A12+G12</f>
        <v>#DIV/0!</v>
      </c>
    </row>
    <row r="20" customFormat="false" ht="13.5" hidden="false" customHeight="false" outlineLevel="0" collapsed="false">
      <c r="A20" s="17" t="e">
        <f aca="false">A$8*-$A13+A13</f>
        <v>#DIV/0!</v>
      </c>
      <c r="B20" s="17" t="e">
        <f aca="false">B$8*-$A13+B13</f>
        <v>#DIV/0!</v>
      </c>
      <c r="C20" s="17" t="e">
        <f aca="false">C$8*-$A13+C13</f>
        <v>#DIV/0!</v>
      </c>
      <c r="D20" s="17" t="e">
        <f aca="false">D$8*-$A13+D13</f>
        <v>#DIV/0!</v>
      </c>
      <c r="E20" s="17" t="e">
        <f aca="false">E$8*-$A13+E13</f>
        <v>#DIV/0!</v>
      </c>
      <c r="F20" s="17" t="e">
        <f aca="false">F$8*-$A13+F13</f>
        <v>#DIV/0!</v>
      </c>
      <c r="G20" s="18" t="e">
        <f aca="false">G$8*-$A13+G13</f>
        <v>#DIV/0!</v>
      </c>
    </row>
    <row r="21" customFormat="false" ht="13.5" hidden="false" customHeight="false" outlineLevel="0" collapsed="false">
      <c r="A21" s="17" t="s">
        <v>5</v>
      </c>
      <c r="B21" s="17"/>
      <c r="C21" s="17"/>
      <c r="D21" s="17"/>
      <c r="E21" s="17"/>
      <c r="F21" s="17"/>
      <c r="G21" s="17"/>
    </row>
    <row r="22" customFormat="false" ht="13.5" hidden="false" customHeight="false" outlineLevel="0" collapsed="false">
      <c r="A22" s="17" t="e">
        <f aca="false">A15</f>
        <v>#DIV/0!</v>
      </c>
      <c r="B22" s="17" t="e">
        <f aca="false">B15</f>
        <v>#DIV/0!</v>
      </c>
      <c r="C22" s="17" t="e">
        <f aca="false">C15</f>
        <v>#DIV/0!</v>
      </c>
      <c r="D22" s="17" t="e">
        <f aca="false">D15</f>
        <v>#DIV/0!</v>
      </c>
      <c r="E22" s="17" t="e">
        <f aca="false">E15</f>
        <v>#DIV/0!</v>
      </c>
      <c r="F22" s="17" t="e">
        <f aca="false">F15</f>
        <v>#DIV/0!</v>
      </c>
      <c r="G22" s="18" t="e">
        <f aca="false">G15</f>
        <v>#DIV/0!</v>
      </c>
    </row>
    <row r="23" customFormat="false" ht="13.5" hidden="false" customHeight="false" outlineLevel="0" collapsed="false">
      <c r="A23" s="17" t="e">
        <f aca="false">A16</f>
        <v>#DIV/0!</v>
      </c>
      <c r="B23" s="17" t="e">
        <f aca="false">B16/$B$16</f>
        <v>#DIV/0!</v>
      </c>
      <c r="C23" s="17" t="e">
        <f aca="false">C16/$B$16</f>
        <v>#DIV/0!</v>
      </c>
      <c r="D23" s="17" t="e">
        <f aca="false">D16/$B$16</f>
        <v>#DIV/0!</v>
      </c>
      <c r="E23" s="17" t="e">
        <f aca="false">E16/$B$16</f>
        <v>#DIV/0!</v>
      </c>
      <c r="F23" s="17" t="e">
        <f aca="false">F16/$B$16</f>
        <v>#DIV/0!</v>
      </c>
      <c r="G23" s="18" t="e">
        <f aca="false">G16/$B$16</f>
        <v>#DIV/0!</v>
      </c>
    </row>
    <row r="24" customFormat="false" ht="13.5" hidden="false" customHeight="false" outlineLevel="0" collapsed="false">
      <c r="A24" s="17" t="e">
        <f aca="false">A17</f>
        <v>#DIV/0!</v>
      </c>
      <c r="B24" s="17" t="e">
        <f aca="false">B17</f>
        <v>#DIV/0!</v>
      </c>
      <c r="C24" s="17" t="e">
        <f aca="false">C17</f>
        <v>#DIV/0!</v>
      </c>
      <c r="D24" s="17" t="e">
        <f aca="false">D17</f>
        <v>#DIV/0!</v>
      </c>
      <c r="E24" s="17" t="e">
        <f aca="false">E17</f>
        <v>#DIV/0!</v>
      </c>
      <c r="F24" s="17" t="e">
        <f aca="false">F17</f>
        <v>#DIV/0!</v>
      </c>
      <c r="G24" s="18" t="e">
        <f aca="false">G17</f>
        <v>#DIV/0!</v>
      </c>
    </row>
    <row r="25" customFormat="false" ht="13.5" hidden="false" customHeight="false" outlineLevel="0" collapsed="false">
      <c r="A25" s="17" t="e">
        <f aca="false">A18</f>
        <v>#DIV/0!</v>
      </c>
      <c r="B25" s="17" t="e">
        <f aca="false">B18</f>
        <v>#DIV/0!</v>
      </c>
      <c r="C25" s="17" t="e">
        <f aca="false">C18</f>
        <v>#DIV/0!</v>
      </c>
      <c r="D25" s="17" t="e">
        <f aca="false">D18</f>
        <v>#DIV/0!</v>
      </c>
      <c r="E25" s="17" t="e">
        <f aca="false">E18</f>
        <v>#DIV/0!</v>
      </c>
      <c r="F25" s="17" t="e">
        <f aca="false">F18</f>
        <v>#DIV/0!</v>
      </c>
      <c r="G25" s="18" t="e">
        <f aca="false">G18</f>
        <v>#DIV/0!</v>
      </c>
    </row>
    <row r="26" customFormat="false" ht="13.5" hidden="false" customHeight="false" outlineLevel="0" collapsed="false">
      <c r="A26" s="17" t="e">
        <f aca="false">A19</f>
        <v>#DIV/0!</v>
      </c>
      <c r="B26" s="17" t="e">
        <f aca="false">B19</f>
        <v>#DIV/0!</v>
      </c>
      <c r="C26" s="17" t="e">
        <f aca="false">C19</f>
        <v>#DIV/0!</v>
      </c>
      <c r="D26" s="17" t="e">
        <f aca="false">D19</f>
        <v>#DIV/0!</v>
      </c>
      <c r="E26" s="17" t="e">
        <f aca="false">E19</f>
        <v>#DIV/0!</v>
      </c>
      <c r="F26" s="17" t="e">
        <f aca="false">F19</f>
        <v>#DIV/0!</v>
      </c>
      <c r="G26" s="18" t="e">
        <f aca="false">G19</f>
        <v>#DIV/0!</v>
      </c>
    </row>
    <row r="27" customFormat="false" ht="13.5" hidden="false" customHeight="false" outlineLevel="0" collapsed="false">
      <c r="A27" s="17" t="e">
        <f aca="false">A20</f>
        <v>#DIV/0!</v>
      </c>
      <c r="B27" s="17" t="e">
        <f aca="false">B20</f>
        <v>#DIV/0!</v>
      </c>
      <c r="C27" s="17" t="e">
        <f aca="false">C20</f>
        <v>#DIV/0!</v>
      </c>
      <c r="D27" s="17" t="e">
        <f aca="false">D20</f>
        <v>#DIV/0!</v>
      </c>
      <c r="E27" s="17" t="e">
        <f aca="false">E20</f>
        <v>#DIV/0!</v>
      </c>
      <c r="F27" s="17" t="e">
        <f aca="false">F20</f>
        <v>#DIV/0!</v>
      </c>
      <c r="G27" s="18" t="e">
        <f aca="false">G20</f>
        <v>#DIV/0!</v>
      </c>
    </row>
    <row r="28" customFormat="false" ht="13.5" hidden="false" customHeight="false" outlineLevel="0" collapsed="false">
      <c r="A28" s="17" t="s">
        <v>5</v>
      </c>
      <c r="B28" s="17"/>
      <c r="C28" s="17"/>
      <c r="D28" s="17"/>
      <c r="E28" s="17"/>
      <c r="F28" s="17"/>
      <c r="G28" s="17"/>
    </row>
    <row r="29" customFormat="false" ht="13.5" hidden="false" customHeight="false" outlineLevel="0" collapsed="false">
      <c r="A29" s="19" t="e">
        <f aca="false">A22</f>
        <v>#DIV/0!</v>
      </c>
      <c r="B29" s="19" t="e">
        <f aca="false">B$23*-$B22+B22</f>
        <v>#DIV/0!</v>
      </c>
      <c r="C29" s="17" t="e">
        <f aca="false">C$23*-$B22+C22</f>
        <v>#DIV/0!</v>
      </c>
      <c r="D29" s="17" t="e">
        <f aca="false">D$23*-$B22+D22</f>
        <v>#DIV/0!</v>
      </c>
      <c r="E29" s="17" t="e">
        <f aca="false">E$23*-$B22+E22</f>
        <v>#DIV/0!</v>
      </c>
      <c r="F29" s="17" t="e">
        <f aca="false">F$23*-$B22+F22</f>
        <v>#DIV/0!</v>
      </c>
      <c r="G29" s="7" t="e">
        <f aca="false">G$23*-$B22+G22</f>
        <v>#DIV/0!</v>
      </c>
    </row>
    <row r="30" customFormat="false" ht="13.5" hidden="false" customHeight="false" outlineLevel="0" collapsed="false">
      <c r="A30" s="19" t="e">
        <f aca="false">A23</f>
        <v>#DIV/0!</v>
      </c>
      <c r="B30" s="19" t="e">
        <f aca="false">B23</f>
        <v>#DIV/0!</v>
      </c>
      <c r="C30" s="17" t="e">
        <f aca="false">C23</f>
        <v>#DIV/0!</v>
      </c>
      <c r="D30" s="17" t="e">
        <f aca="false">D23</f>
        <v>#DIV/0!</v>
      </c>
      <c r="E30" s="17" t="e">
        <f aca="false">E23</f>
        <v>#DIV/0!</v>
      </c>
      <c r="F30" s="17" t="e">
        <f aca="false">F23</f>
        <v>#DIV/0!</v>
      </c>
      <c r="G30" s="7" t="e">
        <f aca="false">G23</f>
        <v>#DIV/0!</v>
      </c>
    </row>
    <row r="31" customFormat="false" ht="13.5" hidden="false" customHeight="false" outlineLevel="0" collapsed="false">
      <c r="A31" s="17" t="e">
        <f aca="false">A24</f>
        <v>#DIV/0!</v>
      </c>
      <c r="B31" s="17" t="e">
        <f aca="false">B$23*-$B24+B24</f>
        <v>#DIV/0!</v>
      </c>
      <c r="C31" s="17" t="e">
        <f aca="false">C$23*-$B24+C24</f>
        <v>#DIV/0!</v>
      </c>
      <c r="D31" s="17" t="e">
        <f aca="false">D$23*-$B24+D24</f>
        <v>#DIV/0!</v>
      </c>
      <c r="E31" s="17" t="e">
        <f aca="false">E$23*-$B24+E24</f>
        <v>#DIV/0!</v>
      </c>
      <c r="F31" s="17" t="e">
        <f aca="false">F$23*-$B24+F24</f>
        <v>#DIV/0!</v>
      </c>
      <c r="G31" s="18" t="e">
        <f aca="false">G$23*-$B24+G24</f>
        <v>#DIV/0!</v>
      </c>
    </row>
    <row r="32" customFormat="false" ht="13.5" hidden="false" customHeight="false" outlineLevel="0" collapsed="false">
      <c r="A32" s="17" t="e">
        <f aca="false">A25</f>
        <v>#DIV/0!</v>
      </c>
      <c r="B32" s="17" t="e">
        <f aca="false">B$23*-$B25+B25</f>
        <v>#DIV/0!</v>
      </c>
      <c r="C32" s="17" t="e">
        <f aca="false">C$23*-$B25+C25</f>
        <v>#DIV/0!</v>
      </c>
      <c r="D32" s="17" t="e">
        <f aca="false">D$23*-$B25+D25</f>
        <v>#DIV/0!</v>
      </c>
      <c r="E32" s="17" t="e">
        <f aca="false">E$23*-$B25+E25</f>
        <v>#DIV/0!</v>
      </c>
      <c r="F32" s="17" t="e">
        <f aca="false">F$23*-$B25+F25</f>
        <v>#DIV/0!</v>
      </c>
      <c r="G32" s="18" t="e">
        <f aca="false">G$23*-$B25+G25</f>
        <v>#DIV/0!</v>
      </c>
    </row>
    <row r="33" customFormat="false" ht="13.5" hidden="false" customHeight="false" outlineLevel="0" collapsed="false">
      <c r="A33" s="17" t="e">
        <f aca="false">A26</f>
        <v>#DIV/0!</v>
      </c>
      <c r="B33" s="17" t="e">
        <f aca="false">B$23*-$B26+B26</f>
        <v>#DIV/0!</v>
      </c>
      <c r="C33" s="17" t="e">
        <f aca="false">C$23*-$B26+C26</f>
        <v>#DIV/0!</v>
      </c>
      <c r="D33" s="17" t="e">
        <f aca="false">D$23*-$B26+D26</f>
        <v>#DIV/0!</v>
      </c>
      <c r="E33" s="17" t="e">
        <f aca="false">E$23*-$B26+E26</f>
        <v>#DIV/0!</v>
      </c>
      <c r="F33" s="17" t="e">
        <f aca="false">F$23*-$B26+F26</f>
        <v>#DIV/0!</v>
      </c>
      <c r="G33" s="18" t="e">
        <f aca="false">G$23*-$B26+G26</f>
        <v>#DIV/0!</v>
      </c>
    </row>
    <row r="34" customFormat="false" ht="13.5" hidden="false" customHeight="false" outlineLevel="0" collapsed="false">
      <c r="A34" s="17" t="e">
        <f aca="false">A27</f>
        <v>#DIV/0!</v>
      </c>
      <c r="B34" s="17" t="e">
        <f aca="false">B$23*-$B27+B27</f>
        <v>#DIV/0!</v>
      </c>
      <c r="C34" s="17" t="e">
        <f aca="false">C$23*-$B27+C27</f>
        <v>#DIV/0!</v>
      </c>
      <c r="D34" s="17" t="e">
        <f aca="false">D$23*-$B27+D27</f>
        <v>#DIV/0!</v>
      </c>
      <c r="E34" s="17" t="e">
        <f aca="false">E$23*-$B27+E27</f>
        <v>#DIV/0!</v>
      </c>
      <c r="F34" s="17" t="e">
        <f aca="false">F$23*-$B27+F27</f>
        <v>#DIV/0!</v>
      </c>
      <c r="G34" s="18" t="e">
        <f aca="false">G$23*-$B27+G27</f>
        <v>#DIV/0!</v>
      </c>
    </row>
    <row r="35" customFormat="false" ht="13.5" hidden="false" customHeight="false" outlineLevel="0" collapsed="false">
      <c r="A35" s="17" t="s">
        <v>5</v>
      </c>
      <c r="B35" s="17"/>
      <c r="C35" s="17"/>
      <c r="D35" s="17"/>
      <c r="E35" s="17"/>
      <c r="F35" s="17"/>
      <c r="G35" s="17"/>
    </row>
    <row r="36" customFormat="false" ht="13.5" hidden="false" customHeight="false" outlineLevel="0" collapsed="false">
      <c r="A36" s="17" t="e">
        <f aca="false">A29</f>
        <v>#DIV/0!</v>
      </c>
      <c r="B36" s="17" t="e">
        <f aca="false">B29</f>
        <v>#DIV/0!</v>
      </c>
      <c r="C36" s="17" t="e">
        <f aca="false">C29</f>
        <v>#DIV/0!</v>
      </c>
      <c r="D36" s="17" t="e">
        <f aca="false">D29</f>
        <v>#DIV/0!</v>
      </c>
      <c r="E36" s="17" t="e">
        <f aca="false">E29</f>
        <v>#DIV/0!</v>
      </c>
      <c r="F36" s="17" t="e">
        <f aca="false">F29</f>
        <v>#DIV/0!</v>
      </c>
      <c r="G36" s="18" t="e">
        <f aca="false">G29</f>
        <v>#DIV/0!</v>
      </c>
    </row>
    <row r="37" customFormat="false" ht="13.5" hidden="false" customHeight="false" outlineLevel="0" collapsed="false">
      <c r="A37" s="17" t="e">
        <f aca="false">A30</f>
        <v>#DIV/0!</v>
      </c>
      <c r="B37" s="17" t="e">
        <f aca="false">B30</f>
        <v>#DIV/0!</v>
      </c>
      <c r="C37" s="17" t="e">
        <f aca="false">C30</f>
        <v>#DIV/0!</v>
      </c>
      <c r="D37" s="17" t="e">
        <f aca="false">D30</f>
        <v>#DIV/0!</v>
      </c>
      <c r="E37" s="17" t="e">
        <f aca="false">E30</f>
        <v>#DIV/0!</v>
      </c>
      <c r="F37" s="17" t="e">
        <f aca="false">F30</f>
        <v>#DIV/0!</v>
      </c>
      <c r="G37" s="18" t="e">
        <f aca="false">G30</f>
        <v>#DIV/0!</v>
      </c>
    </row>
    <row r="38" customFormat="false" ht="13.5" hidden="false" customHeight="false" outlineLevel="0" collapsed="false">
      <c r="A38" s="17" t="e">
        <f aca="false">A31</f>
        <v>#DIV/0!</v>
      </c>
      <c r="B38" s="17" t="e">
        <f aca="false">B31</f>
        <v>#DIV/0!</v>
      </c>
      <c r="C38" s="17" t="e">
        <f aca="false">C31/$C$31</f>
        <v>#DIV/0!</v>
      </c>
      <c r="D38" s="17" t="e">
        <f aca="false">D31/$C$31</f>
        <v>#DIV/0!</v>
      </c>
      <c r="E38" s="17" t="e">
        <f aca="false">E31/$C$31</f>
        <v>#DIV/0!</v>
      </c>
      <c r="F38" s="17" t="e">
        <f aca="false">F31/$C$31</f>
        <v>#DIV/0!</v>
      </c>
      <c r="G38" s="18" t="e">
        <f aca="false">G31/$C$31</f>
        <v>#DIV/0!</v>
      </c>
    </row>
    <row r="39" customFormat="false" ht="13.5" hidden="false" customHeight="false" outlineLevel="0" collapsed="false">
      <c r="A39" s="17" t="e">
        <f aca="false">A32</f>
        <v>#DIV/0!</v>
      </c>
      <c r="B39" s="17" t="e">
        <f aca="false">B32</f>
        <v>#DIV/0!</v>
      </c>
      <c r="C39" s="17" t="e">
        <f aca="false">C32</f>
        <v>#DIV/0!</v>
      </c>
      <c r="D39" s="17" t="e">
        <f aca="false">D32</f>
        <v>#DIV/0!</v>
      </c>
      <c r="E39" s="17" t="e">
        <f aca="false">E32</f>
        <v>#DIV/0!</v>
      </c>
      <c r="F39" s="17" t="e">
        <f aca="false">F32</f>
        <v>#DIV/0!</v>
      </c>
      <c r="G39" s="18" t="e">
        <f aca="false">G32</f>
        <v>#DIV/0!</v>
      </c>
    </row>
    <row r="40" customFormat="false" ht="13.5" hidden="false" customHeight="false" outlineLevel="0" collapsed="false">
      <c r="A40" s="17" t="e">
        <f aca="false">A33</f>
        <v>#DIV/0!</v>
      </c>
      <c r="B40" s="17" t="e">
        <f aca="false">B33</f>
        <v>#DIV/0!</v>
      </c>
      <c r="C40" s="17" t="e">
        <f aca="false">C33</f>
        <v>#DIV/0!</v>
      </c>
      <c r="D40" s="17" t="e">
        <f aca="false">D33</f>
        <v>#DIV/0!</v>
      </c>
      <c r="E40" s="17" t="e">
        <f aca="false">E33</f>
        <v>#DIV/0!</v>
      </c>
      <c r="F40" s="17" t="e">
        <f aca="false">F33</f>
        <v>#DIV/0!</v>
      </c>
      <c r="G40" s="18" t="e">
        <f aca="false">G33</f>
        <v>#DIV/0!</v>
      </c>
    </row>
    <row r="41" customFormat="false" ht="13.5" hidden="false" customHeight="false" outlineLevel="0" collapsed="false">
      <c r="A41" s="17" t="e">
        <f aca="false">A34</f>
        <v>#DIV/0!</v>
      </c>
      <c r="B41" s="17" t="e">
        <f aca="false">B34</f>
        <v>#DIV/0!</v>
      </c>
      <c r="C41" s="17" t="e">
        <f aca="false">C34</f>
        <v>#DIV/0!</v>
      </c>
      <c r="D41" s="17" t="e">
        <f aca="false">D34</f>
        <v>#DIV/0!</v>
      </c>
      <c r="E41" s="17" t="e">
        <f aca="false">E34</f>
        <v>#DIV/0!</v>
      </c>
      <c r="F41" s="17" t="e">
        <f aca="false">F34</f>
        <v>#DIV/0!</v>
      </c>
      <c r="G41" s="18" t="e">
        <f aca="false">G34</f>
        <v>#DIV/0!</v>
      </c>
    </row>
    <row r="42" customFormat="false" ht="13.5" hidden="false" customHeight="false" outlineLevel="0" collapsed="false">
      <c r="A42" s="17" t="s">
        <v>5</v>
      </c>
      <c r="B42" s="17"/>
      <c r="C42" s="17"/>
      <c r="D42" s="17"/>
      <c r="E42" s="17"/>
      <c r="F42" s="17"/>
      <c r="G42" s="17"/>
    </row>
    <row r="43" customFormat="false" ht="13.5" hidden="false" customHeight="false" outlineLevel="0" collapsed="false">
      <c r="A43" s="20" t="e">
        <f aca="false">A36</f>
        <v>#DIV/0!</v>
      </c>
      <c r="B43" s="20" t="e">
        <f aca="false">B36</f>
        <v>#DIV/0!</v>
      </c>
      <c r="C43" s="20" t="e">
        <f aca="false">C$38*-$C36+C36</f>
        <v>#DIV/0!</v>
      </c>
      <c r="D43" s="17" t="e">
        <f aca="false">D$38*-$C36+D36</f>
        <v>#DIV/0!</v>
      </c>
      <c r="E43" s="17" t="e">
        <f aca="false">E$38*-$C36+E36</f>
        <v>#DIV/0!</v>
      </c>
      <c r="F43" s="17" t="e">
        <f aca="false">F$38*-$C36+F36</f>
        <v>#DIV/0!</v>
      </c>
      <c r="G43" s="10" t="e">
        <f aca="false">G$38*-$C36+G36</f>
        <v>#DIV/0!</v>
      </c>
    </row>
    <row r="44" customFormat="false" ht="13.5" hidden="false" customHeight="false" outlineLevel="0" collapsed="false">
      <c r="A44" s="20" t="e">
        <f aca="false">A37</f>
        <v>#DIV/0!</v>
      </c>
      <c r="B44" s="20" t="e">
        <f aca="false">B37</f>
        <v>#DIV/0!</v>
      </c>
      <c r="C44" s="20" t="e">
        <f aca="false">C$38*-$C37+C37</f>
        <v>#DIV/0!</v>
      </c>
      <c r="D44" s="17" t="e">
        <f aca="false">D$38*-$C37+D37</f>
        <v>#DIV/0!</v>
      </c>
      <c r="E44" s="17" t="e">
        <f aca="false">E$38*-$C37+E37</f>
        <v>#DIV/0!</v>
      </c>
      <c r="F44" s="17" t="e">
        <f aca="false">F$38*-$C37+F37</f>
        <v>#DIV/0!</v>
      </c>
      <c r="G44" s="10" t="e">
        <f aca="false">G$38*-$C37+G37</f>
        <v>#DIV/0!</v>
      </c>
    </row>
    <row r="45" customFormat="false" ht="13.5" hidden="false" customHeight="false" outlineLevel="0" collapsed="false">
      <c r="A45" s="20" t="e">
        <f aca="false">A38</f>
        <v>#DIV/0!</v>
      </c>
      <c r="B45" s="20" t="e">
        <f aca="false">B38</f>
        <v>#DIV/0!</v>
      </c>
      <c r="C45" s="20" t="e">
        <f aca="false">C38</f>
        <v>#DIV/0!</v>
      </c>
      <c r="D45" s="17" t="e">
        <f aca="false">D38</f>
        <v>#DIV/0!</v>
      </c>
      <c r="E45" s="17" t="e">
        <f aca="false">E38</f>
        <v>#DIV/0!</v>
      </c>
      <c r="F45" s="17" t="e">
        <f aca="false">F38</f>
        <v>#DIV/0!</v>
      </c>
      <c r="G45" s="10" t="e">
        <f aca="false">G38</f>
        <v>#DIV/0!</v>
      </c>
    </row>
    <row r="46" customFormat="false" ht="13.5" hidden="false" customHeight="false" outlineLevel="0" collapsed="false">
      <c r="A46" s="17" t="e">
        <f aca="false">A39</f>
        <v>#DIV/0!</v>
      </c>
      <c r="B46" s="17" t="e">
        <f aca="false">B39</f>
        <v>#DIV/0!</v>
      </c>
      <c r="C46" s="17" t="e">
        <f aca="false">C$38*-$C39+C39</f>
        <v>#DIV/0!</v>
      </c>
      <c r="D46" s="17" t="e">
        <f aca="false">D$38*-$C39+D39</f>
        <v>#DIV/0!</v>
      </c>
      <c r="E46" s="17" t="e">
        <f aca="false">E$38*-$C39+E39</f>
        <v>#DIV/0!</v>
      </c>
      <c r="F46" s="17" t="e">
        <f aca="false">F$38*-$C39+F39</f>
        <v>#DIV/0!</v>
      </c>
      <c r="G46" s="18" t="e">
        <f aca="false">G$38*-$C39+G39</f>
        <v>#DIV/0!</v>
      </c>
    </row>
    <row r="47" customFormat="false" ht="13.5" hidden="false" customHeight="false" outlineLevel="0" collapsed="false">
      <c r="A47" s="17" t="e">
        <f aca="false">A40</f>
        <v>#DIV/0!</v>
      </c>
      <c r="B47" s="17" t="e">
        <f aca="false">B40</f>
        <v>#DIV/0!</v>
      </c>
      <c r="C47" s="17" t="e">
        <f aca="false">C$38*-$C40+C40</f>
        <v>#DIV/0!</v>
      </c>
      <c r="D47" s="17" t="e">
        <f aca="false">D$38*-$C40+D40</f>
        <v>#DIV/0!</v>
      </c>
      <c r="E47" s="17" t="e">
        <f aca="false">E$38*-$C40+E40</f>
        <v>#DIV/0!</v>
      </c>
      <c r="F47" s="17" t="e">
        <f aca="false">F$38*-$C40+F40</f>
        <v>#DIV/0!</v>
      </c>
      <c r="G47" s="18" t="e">
        <f aca="false">G$38*-$C40+G40</f>
        <v>#DIV/0!</v>
      </c>
    </row>
    <row r="48" customFormat="false" ht="13.5" hidden="false" customHeight="false" outlineLevel="0" collapsed="false">
      <c r="A48" s="17" t="e">
        <f aca="false">A41</f>
        <v>#DIV/0!</v>
      </c>
      <c r="B48" s="17" t="e">
        <f aca="false">B41</f>
        <v>#DIV/0!</v>
      </c>
      <c r="C48" s="17" t="e">
        <f aca="false">C$38*-$C41+C41</f>
        <v>#DIV/0!</v>
      </c>
      <c r="D48" s="17" t="e">
        <f aca="false">D$38*-$C41+D41</f>
        <v>#DIV/0!</v>
      </c>
      <c r="E48" s="17" t="e">
        <f aca="false">E$38*-$C41+E41</f>
        <v>#DIV/0!</v>
      </c>
      <c r="F48" s="17" t="e">
        <f aca="false">F$38*-$C41+F41</f>
        <v>#DIV/0!</v>
      </c>
      <c r="G48" s="18" t="e">
        <f aca="false">G$38*-$C41+G41</f>
        <v>#DIV/0!</v>
      </c>
    </row>
    <row r="49" customFormat="false" ht="13.5" hidden="false" customHeight="false" outlineLevel="0" collapsed="false">
      <c r="A49" s="17" t="s">
        <v>5</v>
      </c>
      <c r="B49" s="17"/>
      <c r="C49" s="17"/>
      <c r="D49" s="17"/>
      <c r="E49" s="17"/>
      <c r="F49" s="17"/>
      <c r="G49" s="17"/>
    </row>
    <row r="50" customFormat="false" ht="13.5" hidden="false" customHeight="false" outlineLevel="0" collapsed="false">
      <c r="A50" s="17" t="e">
        <f aca="false">A43</f>
        <v>#DIV/0!</v>
      </c>
      <c r="B50" s="17" t="e">
        <f aca="false">B43</f>
        <v>#DIV/0!</v>
      </c>
      <c r="C50" s="17" t="e">
        <f aca="false">C43</f>
        <v>#DIV/0!</v>
      </c>
      <c r="D50" s="17" t="e">
        <f aca="false">D43</f>
        <v>#DIV/0!</v>
      </c>
      <c r="E50" s="17" t="e">
        <f aca="false">E43</f>
        <v>#DIV/0!</v>
      </c>
      <c r="F50" s="17" t="e">
        <f aca="false">F43</f>
        <v>#DIV/0!</v>
      </c>
      <c r="G50" s="18" t="e">
        <f aca="false">G43</f>
        <v>#DIV/0!</v>
      </c>
    </row>
    <row r="51" customFormat="false" ht="13.5" hidden="false" customHeight="false" outlineLevel="0" collapsed="false">
      <c r="A51" s="17" t="e">
        <f aca="false">A44</f>
        <v>#DIV/0!</v>
      </c>
      <c r="B51" s="17" t="e">
        <f aca="false">B44</f>
        <v>#DIV/0!</v>
      </c>
      <c r="C51" s="17" t="e">
        <f aca="false">C44</f>
        <v>#DIV/0!</v>
      </c>
      <c r="D51" s="17" t="e">
        <f aca="false">D44</f>
        <v>#DIV/0!</v>
      </c>
      <c r="E51" s="17" t="e">
        <f aca="false">E44</f>
        <v>#DIV/0!</v>
      </c>
      <c r="F51" s="17" t="e">
        <f aca="false">F44</f>
        <v>#DIV/0!</v>
      </c>
      <c r="G51" s="18" t="e">
        <f aca="false">G44</f>
        <v>#DIV/0!</v>
      </c>
    </row>
    <row r="52" customFormat="false" ht="13.5" hidden="false" customHeight="false" outlineLevel="0" collapsed="false">
      <c r="A52" s="17" t="e">
        <f aca="false">A45</f>
        <v>#DIV/0!</v>
      </c>
      <c r="B52" s="17" t="e">
        <f aca="false">B45</f>
        <v>#DIV/0!</v>
      </c>
      <c r="C52" s="17" t="e">
        <f aca="false">C45</f>
        <v>#DIV/0!</v>
      </c>
      <c r="D52" s="17" t="e">
        <f aca="false">D45</f>
        <v>#DIV/0!</v>
      </c>
      <c r="E52" s="17" t="e">
        <f aca="false">E45</f>
        <v>#DIV/0!</v>
      </c>
      <c r="F52" s="17" t="e">
        <f aca="false">F45</f>
        <v>#DIV/0!</v>
      </c>
      <c r="G52" s="18" t="e">
        <f aca="false">G45</f>
        <v>#DIV/0!</v>
      </c>
    </row>
    <row r="53" customFormat="false" ht="13.5" hidden="false" customHeight="false" outlineLevel="0" collapsed="false">
      <c r="A53" s="17" t="e">
        <f aca="false">A46</f>
        <v>#DIV/0!</v>
      </c>
      <c r="B53" s="17" t="e">
        <f aca="false">B46</f>
        <v>#DIV/0!</v>
      </c>
      <c r="C53" s="17" t="e">
        <f aca="false">C46</f>
        <v>#DIV/0!</v>
      </c>
      <c r="D53" s="17" t="e">
        <f aca="false">D46/$D$46</f>
        <v>#DIV/0!</v>
      </c>
      <c r="E53" s="17" t="e">
        <f aca="false">E46/$D$46</f>
        <v>#DIV/0!</v>
      </c>
      <c r="F53" s="17" t="e">
        <f aca="false">F46/$D$46</f>
        <v>#DIV/0!</v>
      </c>
      <c r="G53" s="18" t="e">
        <f aca="false">G46/$D$46</f>
        <v>#DIV/0!</v>
      </c>
    </row>
    <row r="54" customFormat="false" ht="13.5" hidden="false" customHeight="false" outlineLevel="0" collapsed="false">
      <c r="A54" s="17" t="e">
        <f aca="false">A47</f>
        <v>#DIV/0!</v>
      </c>
      <c r="B54" s="17" t="e">
        <f aca="false">B47</f>
        <v>#DIV/0!</v>
      </c>
      <c r="C54" s="17" t="e">
        <f aca="false">C47</f>
        <v>#DIV/0!</v>
      </c>
      <c r="D54" s="17" t="e">
        <f aca="false">D47</f>
        <v>#DIV/0!</v>
      </c>
      <c r="E54" s="17" t="e">
        <f aca="false">E47</f>
        <v>#DIV/0!</v>
      </c>
      <c r="F54" s="17" t="e">
        <f aca="false">F47</f>
        <v>#DIV/0!</v>
      </c>
      <c r="G54" s="18" t="e">
        <f aca="false">G47</f>
        <v>#DIV/0!</v>
      </c>
    </row>
    <row r="55" customFormat="false" ht="13.5" hidden="false" customHeight="false" outlineLevel="0" collapsed="false">
      <c r="A55" s="17" t="e">
        <f aca="false">A48</f>
        <v>#DIV/0!</v>
      </c>
      <c r="B55" s="17" t="e">
        <f aca="false">B48</f>
        <v>#DIV/0!</v>
      </c>
      <c r="C55" s="17" t="e">
        <f aca="false">C48</f>
        <v>#DIV/0!</v>
      </c>
      <c r="D55" s="17" t="e">
        <f aca="false">D48</f>
        <v>#DIV/0!</v>
      </c>
      <c r="E55" s="17" t="e">
        <f aca="false">E48</f>
        <v>#DIV/0!</v>
      </c>
      <c r="F55" s="17" t="e">
        <f aca="false">F48</f>
        <v>#DIV/0!</v>
      </c>
      <c r="G55" s="18" t="e">
        <f aca="false">G48</f>
        <v>#DIV/0!</v>
      </c>
    </row>
    <row r="56" customFormat="false" ht="13.5" hidden="false" customHeight="false" outlineLevel="0" collapsed="false">
      <c r="A56" s="17" t="s">
        <v>5</v>
      </c>
      <c r="B56" s="17"/>
      <c r="C56" s="17"/>
      <c r="D56" s="17"/>
      <c r="E56" s="17"/>
      <c r="F56" s="17"/>
      <c r="G56" s="17"/>
    </row>
    <row r="57" customFormat="false" ht="13.5" hidden="false" customHeight="false" outlineLevel="0" collapsed="false">
      <c r="A57" s="21" t="e">
        <f aca="false">A50</f>
        <v>#DIV/0!</v>
      </c>
      <c r="B57" s="21" t="e">
        <f aca="false">B50</f>
        <v>#DIV/0!</v>
      </c>
      <c r="C57" s="21" t="e">
        <f aca="false">C50</f>
        <v>#DIV/0!</v>
      </c>
      <c r="D57" s="21" t="e">
        <f aca="false">D$53*-$D50+D50</f>
        <v>#DIV/0!</v>
      </c>
      <c r="E57" s="17" t="e">
        <f aca="false">E$53*-$D50+E50</f>
        <v>#DIV/0!</v>
      </c>
      <c r="F57" s="17" t="e">
        <f aca="false">F$53*-$D50+F50</f>
        <v>#DIV/0!</v>
      </c>
      <c r="G57" s="12" t="e">
        <f aca="false">G$53*-$D50+G50</f>
        <v>#DIV/0!</v>
      </c>
    </row>
    <row r="58" customFormat="false" ht="13.5" hidden="false" customHeight="false" outlineLevel="0" collapsed="false">
      <c r="A58" s="21" t="e">
        <f aca="false">A51</f>
        <v>#DIV/0!</v>
      </c>
      <c r="B58" s="21" t="e">
        <f aca="false">B51</f>
        <v>#DIV/0!</v>
      </c>
      <c r="C58" s="21" t="e">
        <f aca="false">C51</f>
        <v>#DIV/0!</v>
      </c>
      <c r="D58" s="21" t="e">
        <f aca="false">D$53*-$D51+D51</f>
        <v>#DIV/0!</v>
      </c>
      <c r="E58" s="17" t="e">
        <f aca="false">E$53*-$D51+E51</f>
        <v>#DIV/0!</v>
      </c>
      <c r="F58" s="17" t="e">
        <f aca="false">F$53*-$D51+F51</f>
        <v>#DIV/0!</v>
      </c>
      <c r="G58" s="12" t="e">
        <f aca="false">G$53*-$D51+G51</f>
        <v>#DIV/0!</v>
      </c>
    </row>
    <row r="59" customFormat="false" ht="13.5" hidden="false" customHeight="false" outlineLevel="0" collapsed="false">
      <c r="A59" s="21" t="e">
        <f aca="false">A52</f>
        <v>#DIV/0!</v>
      </c>
      <c r="B59" s="21" t="e">
        <f aca="false">B52</f>
        <v>#DIV/0!</v>
      </c>
      <c r="C59" s="21" t="e">
        <f aca="false">C52</f>
        <v>#DIV/0!</v>
      </c>
      <c r="D59" s="21" t="e">
        <f aca="false">D$53*-$D52+D52</f>
        <v>#DIV/0!</v>
      </c>
      <c r="E59" s="17" t="e">
        <f aca="false">E$53*-$D52+E52</f>
        <v>#DIV/0!</v>
      </c>
      <c r="F59" s="17" t="e">
        <f aca="false">F$53*-$D52+F52</f>
        <v>#DIV/0!</v>
      </c>
      <c r="G59" s="12" t="e">
        <f aca="false">G$53*-$D52+G52</f>
        <v>#DIV/0!</v>
      </c>
    </row>
    <row r="60" customFormat="false" ht="13.5" hidden="false" customHeight="false" outlineLevel="0" collapsed="false">
      <c r="A60" s="21" t="e">
        <f aca="false">A53</f>
        <v>#DIV/0!</v>
      </c>
      <c r="B60" s="21" t="e">
        <f aca="false">B53</f>
        <v>#DIV/0!</v>
      </c>
      <c r="C60" s="21" t="e">
        <f aca="false">C53</f>
        <v>#DIV/0!</v>
      </c>
      <c r="D60" s="21" t="e">
        <f aca="false">D53</f>
        <v>#DIV/0!</v>
      </c>
      <c r="E60" s="17" t="e">
        <f aca="false">E53</f>
        <v>#DIV/0!</v>
      </c>
      <c r="F60" s="17" t="e">
        <f aca="false">F53</f>
        <v>#DIV/0!</v>
      </c>
      <c r="G60" s="12" t="e">
        <f aca="false">G53</f>
        <v>#DIV/0!</v>
      </c>
    </row>
    <row r="61" customFormat="false" ht="13.5" hidden="false" customHeight="false" outlineLevel="0" collapsed="false">
      <c r="A61" s="17" t="e">
        <f aca="false">A54</f>
        <v>#DIV/0!</v>
      </c>
      <c r="B61" s="17" t="e">
        <f aca="false">B54</f>
        <v>#DIV/0!</v>
      </c>
      <c r="C61" s="17" t="e">
        <f aca="false">C54</f>
        <v>#DIV/0!</v>
      </c>
      <c r="D61" s="17" t="e">
        <f aca="false">D$53*-$D54+D54</f>
        <v>#DIV/0!</v>
      </c>
      <c r="E61" s="17" t="e">
        <f aca="false">E$53*-$D54+E54</f>
        <v>#DIV/0!</v>
      </c>
      <c r="F61" s="17" t="e">
        <f aca="false">F$53*-$D54+F54</f>
        <v>#DIV/0!</v>
      </c>
      <c r="G61" s="18" t="e">
        <f aca="false">G$53*-$D54+G54</f>
        <v>#DIV/0!</v>
      </c>
    </row>
    <row r="62" customFormat="false" ht="13.5" hidden="false" customHeight="false" outlineLevel="0" collapsed="false">
      <c r="A62" s="17" t="e">
        <f aca="false">A55</f>
        <v>#DIV/0!</v>
      </c>
      <c r="B62" s="17" t="e">
        <f aca="false">B55</f>
        <v>#DIV/0!</v>
      </c>
      <c r="C62" s="17" t="e">
        <f aca="false">C55</f>
        <v>#DIV/0!</v>
      </c>
      <c r="D62" s="17" t="e">
        <f aca="false">D$53*-$D55+D55</f>
        <v>#DIV/0!</v>
      </c>
      <c r="E62" s="17" t="e">
        <f aca="false">E$53*-$D55+E55</f>
        <v>#DIV/0!</v>
      </c>
      <c r="F62" s="17" t="e">
        <f aca="false">F$53*-$D55+F55</f>
        <v>#DIV/0!</v>
      </c>
      <c r="G62" s="18" t="e">
        <f aca="false">G$53*-$D55+G55</f>
        <v>#DIV/0!</v>
      </c>
    </row>
    <row r="63" customFormat="false" ht="13.5" hidden="false" customHeight="false" outlineLevel="0" collapsed="false">
      <c r="A63" s="17" t="s">
        <v>5</v>
      </c>
      <c r="B63" s="17"/>
      <c r="C63" s="17"/>
      <c r="D63" s="17"/>
      <c r="E63" s="17"/>
      <c r="F63" s="17"/>
      <c r="G63" s="17"/>
    </row>
    <row r="64" customFormat="false" ht="13.5" hidden="false" customHeight="false" outlineLevel="0" collapsed="false">
      <c r="A64" s="17" t="e">
        <f aca="false">A57</f>
        <v>#DIV/0!</v>
      </c>
      <c r="B64" s="17" t="e">
        <f aca="false">B57</f>
        <v>#DIV/0!</v>
      </c>
      <c r="C64" s="17" t="e">
        <f aca="false">C57</f>
        <v>#DIV/0!</v>
      </c>
      <c r="D64" s="17" t="e">
        <f aca="false">D57</f>
        <v>#DIV/0!</v>
      </c>
      <c r="E64" s="17" t="e">
        <f aca="false">E57</f>
        <v>#DIV/0!</v>
      </c>
      <c r="F64" s="17" t="e">
        <f aca="false">F57</f>
        <v>#DIV/0!</v>
      </c>
      <c r="G64" s="18" t="e">
        <f aca="false">G57</f>
        <v>#DIV/0!</v>
      </c>
    </row>
    <row r="65" customFormat="false" ht="13.5" hidden="false" customHeight="false" outlineLevel="0" collapsed="false">
      <c r="A65" s="17" t="e">
        <f aca="false">A58</f>
        <v>#DIV/0!</v>
      </c>
      <c r="B65" s="17" t="e">
        <f aca="false">B58</f>
        <v>#DIV/0!</v>
      </c>
      <c r="C65" s="17" t="e">
        <f aca="false">C58</f>
        <v>#DIV/0!</v>
      </c>
      <c r="D65" s="17" t="e">
        <f aca="false">D58</f>
        <v>#DIV/0!</v>
      </c>
      <c r="E65" s="17" t="e">
        <f aca="false">E58</f>
        <v>#DIV/0!</v>
      </c>
      <c r="F65" s="17" t="e">
        <f aca="false">F58</f>
        <v>#DIV/0!</v>
      </c>
      <c r="G65" s="18" t="e">
        <f aca="false">G58</f>
        <v>#DIV/0!</v>
      </c>
    </row>
    <row r="66" customFormat="false" ht="13.5" hidden="false" customHeight="false" outlineLevel="0" collapsed="false">
      <c r="A66" s="17" t="e">
        <f aca="false">A59</f>
        <v>#DIV/0!</v>
      </c>
      <c r="B66" s="17" t="e">
        <f aca="false">B59</f>
        <v>#DIV/0!</v>
      </c>
      <c r="C66" s="17" t="e">
        <f aca="false">C59</f>
        <v>#DIV/0!</v>
      </c>
      <c r="D66" s="17" t="e">
        <f aca="false">D59</f>
        <v>#DIV/0!</v>
      </c>
      <c r="E66" s="17" t="e">
        <f aca="false">E59</f>
        <v>#DIV/0!</v>
      </c>
      <c r="F66" s="17" t="e">
        <f aca="false">F59</f>
        <v>#DIV/0!</v>
      </c>
      <c r="G66" s="18" t="e">
        <f aca="false">G59</f>
        <v>#DIV/0!</v>
      </c>
    </row>
    <row r="67" customFormat="false" ht="13.5" hidden="false" customHeight="false" outlineLevel="0" collapsed="false">
      <c r="A67" s="17" t="e">
        <f aca="false">A60</f>
        <v>#DIV/0!</v>
      </c>
      <c r="B67" s="17" t="e">
        <f aca="false">B60</f>
        <v>#DIV/0!</v>
      </c>
      <c r="C67" s="17" t="e">
        <f aca="false">C60</f>
        <v>#DIV/0!</v>
      </c>
      <c r="D67" s="17" t="e">
        <f aca="false">D60</f>
        <v>#DIV/0!</v>
      </c>
      <c r="E67" s="17" t="e">
        <f aca="false">E60</f>
        <v>#DIV/0!</v>
      </c>
      <c r="F67" s="17" t="e">
        <f aca="false">F60</f>
        <v>#DIV/0!</v>
      </c>
      <c r="G67" s="18" t="e">
        <f aca="false">G60</f>
        <v>#DIV/0!</v>
      </c>
    </row>
    <row r="68" customFormat="false" ht="13.5" hidden="false" customHeight="false" outlineLevel="0" collapsed="false">
      <c r="A68" s="17" t="e">
        <f aca="false">A61</f>
        <v>#DIV/0!</v>
      </c>
      <c r="B68" s="17" t="e">
        <f aca="false">B61</f>
        <v>#DIV/0!</v>
      </c>
      <c r="C68" s="17" t="e">
        <f aca="false">C61</f>
        <v>#DIV/0!</v>
      </c>
      <c r="D68" s="17" t="e">
        <f aca="false">D61</f>
        <v>#DIV/0!</v>
      </c>
      <c r="E68" s="17" t="e">
        <f aca="false">E61/$E$61</f>
        <v>#DIV/0!</v>
      </c>
      <c r="F68" s="17" t="e">
        <f aca="false">F61/$E$61</f>
        <v>#DIV/0!</v>
      </c>
      <c r="G68" s="18" t="e">
        <f aca="false">G61/$E$61</f>
        <v>#DIV/0!</v>
      </c>
    </row>
    <row r="69" customFormat="false" ht="13.5" hidden="false" customHeight="false" outlineLevel="0" collapsed="false">
      <c r="A69" s="17" t="e">
        <f aca="false">A62</f>
        <v>#DIV/0!</v>
      </c>
      <c r="B69" s="17" t="e">
        <f aca="false">B62</f>
        <v>#DIV/0!</v>
      </c>
      <c r="C69" s="17" t="e">
        <f aca="false">C62</f>
        <v>#DIV/0!</v>
      </c>
      <c r="D69" s="17" t="e">
        <f aca="false">D62</f>
        <v>#DIV/0!</v>
      </c>
      <c r="E69" s="17" t="e">
        <f aca="false">E62</f>
        <v>#DIV/0!</v>
      </c>
      <c r="F69" s="17" t="e">
        <f aca="false">F62</f>
        <v>#DIV/0!</v>
      </c>
      <c r="G69" s="18" t="e">
        <f aca="false">G62</f>
        <v>#DIV/0!</v>
      </c>
    </row>
    <row r="70" customFormat="false" ht="13.5" hidden="false" customHeight="false" outlineLevel="0" collapsed="false">
      <c r="A70" s="17" t="s">
        <v>5</v>
      </c>
      <c r="B70" s="17"/>
      <c r="C70" s="17"/>
      <c r="D70" s="17"/>
      <c r="E70" s="17"/>
      <c r="F70" s="17"/>
      <c r="G70" s="17"/>
    </row>
    <row r="71" customFormat="false" ht="13.5" hidden="false" customHeight="false" outlineLevel="0" collapsed="false">
      <c r="A71" s="22" t="e">
        <f aca="false">A64</f>
        <v>#DIV/0!</v>
      </c>
      <c r="B71" s="22" t="e">
        <f aca="false">B64</f>
        <v>#DIV/0!</v>
      </c>
      <c r="C71" s="22" t="e">
        <f aca="false">C64</f>
        <v>#DIV/0!</v>
      </c>
      <c r="D71" s="22" t="e">
        <f aca="false">D64</f>
        <v>#DIV/0!</v>
      </c>
      <c r="E71" s="22" t="e">
        <f aca="false">E$68*-$E64+E64</f>
        <v>#DIV/0!</v>
      </c>
      <c r="F71" s="17" t="e">
        <f aca="false">F$68*-$E64+F64</f>
        <v>#DIV/0!</v>
      </c>
      <c r="G71" s="14" t="e">
        <f aca="false">G$68*-$E64+G64</f>
        <v>#DIV/0!</v>
      </c>
    </row>
    <row r="72" customFormat="false" ht="13.5" hidden="false" customHeight="false" outlineLevel="0" collapsed="false">
      <c r="A72" s="22" t="e">
        <f aca="false">A65</f>
        <v>#DIV/0!</v>
      </c>
      <c r="B72" s="22" t="e">
        <f aca="false">B65</f>
        <v>#DIV/0!</v>
      </c>
      <c r="C72" s="22" t="e">
        <f aca="false">C65</f>
        <v>#DIV/0!</v>
      </c>
      <c r="D72" s="22" t="e">
        <f aca="false">D65</f>
        <v>#DIV/0!</v>
      </c>
      <c r="E72" s="22" t="e">
        <f aca="false">E$68*-$E65+E65</f>
        <v>#DIV/0!</v>
      </c>
      <c r="F72" s="17" t="e">
        <f aca="false">F$68*-$E65+F65</f>
        <v>#DIV/0!</v>
      </c>
      <c r="G72" s="14" t="e">
        <f aca="false">G$68*-$E65+G65</f>
        <v>#DIV/0!</v>
      </c>
    </row>
    <row r="73" customFormat="false" ht="13.5" hidden="false" customHeight="false" outlineLevel="0" collapsed="false">
      <c r="A73" s="22" t="e">
        <f aca="false">A66</f>
        <v>#DIV/0!</v>
      </c>
      <c r="B73" s="22" t="e">
        <f aca="false">B66</f>
        <v>#DIV/0!</v>
      </c>
      <c r="C73" s="22" t="e">
        <f aca="false">C66</f>
        <v>#DIV/0!</v>
      </c>
      <c r="D73" s="22" t="e">
        <f aca="false">D66</f>
        <v>#DIV/0!</v>
      </c>
      <c r="E73" s="22" t="e">
        <f aca="false">E$68*-$E66+E66</f>
        <v>#DIV/0!</v>
      </c>
      <c r="F73" s="17" t="e">
        <f aca="false">F$68*-$E66+F66</f>
        <v>#DIV/0!</v>
      </c>
      <c r="G73" s="14" t="e">
        <f aca="false">G$68*-$E66+G66</f>
        <v>#DIV/0!</v>
      </c>
    </row>
    <row r="74" customFormat="false" ht="13.5" hidden="false" customHeight="false" outlineLevel="0" collapsed="false">
      <c r="A74" s="22" t="e">
        <f aca="false">A67</f>
        <v>#DIV/0!</v>
      </c>
      <c r="B74" s="22" t="e">
        <f aca="false">B67</f>
        <v>#DIV/0!</v>
      </c>
      <c r="C74" s="22" t="e">
        <f aca="false">C67</f>
        <v>#DIV/0!</v>
      </c>
      <c r="D74" s="22" t="e">
        <f aca="false">D67</f>
        <v>#DIV/0!</v>
      </c>
      <c r="E74" s="22" t="e">
        <f aca="false">E$68*-$E67+E67</f>
        <v>#DIV/0!</v>
      </c>
      <c r="F74" s="17" t="e">
        <f aca="false">F$68*-$E67+F67</f>
        <v>#DIV/0!</v>
      </c>
      <c r="G74" s="14" t="e">
        <f aca="false">G$68*-$E67+G67</f>
        <v>#DIV/0!</v>
      </c>
    </row>
    <row r="75" customFormat="false" ht="13.5" hidden="false" customHeight="false" outlineLevel="0" collapsed="false">
      <c r="A75" s="22" t="e">
        <f aca="false">A68</f>
        <v>#DIV/0!</v>
      </c>
      <c r="B75" s="22" t="e">
        <f aca="false">B68</f>
        <v>#DIV/0!</v>
      </c>
      <c r="C75" s="22" t="e">
        <f aca="false">C68</f>
        <v>#DIV/0!</v>
      </c>
      <c r="D75" s="22" t="e">
        <f aca="false">D68</f>
        <v>#DIV/0!</v>
      </c>
      <c r="E75" s="22" t="e">
        <f aca="false">E68</f>
        <v>#DIV/0!</v>
      </c>
      <c r="F75" s="17" t="e">
        <f aca="false">F68</f>
        <v>#DIV/0!</v>
      </c>
      <c r="G75" s="14" t="e">
        <f aca="false">G68</f>
        <v>#DIV/0!</v>
      </c>
    </row>
    <row r="76" customFormat="false" ht="13.5" hidden="false" customHeight="false" outlineLevel="0" collapsed="false">
      <c r="A76" s="17" t="e">
        <f aca="false">A69</f>
        <v>#DIV/0!</v>
      </c>
      <c r="B76" s="17" t="e">
        <f aca="false">B69</f>
        <v>#DIV/0!</v>
      </c>
      <c r="C76" s="17" t="e">
        <f aca="false">C69</f>
        <v>#DIV/0!</v>
      </c>
      <c r="D76" s="17" t="e">
        <f aca="false">D69</f>
        <v>#DIV/0!</v>
      </c>
      <c r="E76" s="17" t="e">
        <f aca="false">E$68*-$E69+E69</f>
        <v>#DIV/0!</v>
      </c>
      <c r="F76" s="17" t="e">
        <f aca="false">F$68*-$E69+F69</f>
        <v>#DIV/0!</v>
      </c>
      <c r="G76" s="18" t="e">
        <f aca="false">G$68*-$E69+G69</f>
        <v>#DIV/0!</v>
      </c>
    </row>
    <row r="77" customFormat="false" ht="13.5" hidden="false" customHeight="false" outlineLevel="0" collapsed="false">
      <c r="A77" s="17" t="s">
        <v>5</v>
      </c>
      <c r="B77" s="17"/>
      <c r="C77" s="17"/>
      <c r="D77" s="17"/>
      <c r="E77" s="17"/>
      <c r="F77" s="17"/>
      <c r="G77" s="17"/>
    </row>
    <row r="78" customFormat="false" ht="13.5" hidden="false" customHeight="false" outlineLevel="0" collapsed="false">
      <c r="A78" s="17" t="e">
        <f aca="false">A71</f>
        <v>#DIV/0!</v>
      </c>
      <c r="B78" s="17" t="e">
        <f aca="false">B71</f>
        <v>#DIV/0!</v>
      </c>
      <c r="C78" s="17" t="e">
        <f aca="false">C71</f>
        <v>#DIV/0!</v>
      </c>
      <c r="D78" s="17" t="e">
        <f aca="false">D71</f>
        <v>#DIV/0!</v>
      </c>
      <c r="E78" s="17" t="e">
        <f aca="false">E71</f>
        <v>#DIV/0!</v>
      </c>
      <c r="F78" s="17" t="e">
        <f aca="false">F71</f>
        <v>#DIV/0!</v>
      </c>
      <c r="G78" s="18" t="e">
        <f aca="false">G71</f>
        <v>#DIV/0!</v>
      </c>
    </row>
    <row r="79" customFormat="false" ht="13.5" hidden="false" customHeight="false" outlineLevel="0" collapsed="false">
      <c r="A79" s="17" t="e">
        <f aca="false">A72</f>
        <v>#DIV/0!</v>
      </c>
      <c r="B79" s="17" t="e">
        <f aca="false">B72</f>
        <v>#DIV/0!</v>
      </c>
      <c r="C79" s="17" t="e">
        <f aca="false">C72</f>
        <v>#DIV/0!</v>
      </c>
      <c r="D79" s="17" t="e">
        <f aca="false">D72</f>
        <v>#DIV/0!</v>
      </c>
      <c r="E79" s="17" t="e">
        <f aca="false">E72</f>
        <v>#DIV/0!</v>
      </c>
      <c r="F79" s="17" t="e">
        <f aca="false">F72</f>
        <v>#DIV/0!</v>
      </c>
      <c r="G79" s="18" t="e">
        <f aca="false">G72</f>
        <v>#DIV/0!</v>
      </c>
    </row>
    <row r="80" customFormat="false" ht="13.5" hidden="false" customHeight="false" outlineLevel="0" collapsed="false">
      <c r="A80" s="17" t="e">
        <f aca="false">A73</f>
        <v>#DIV/0!</v>
      </c>
      <c r="B80" s="17" t="e">
        <f aca="false">B73</f>
        <v>#DIV/0!</v>
      </c>
      <c r="C80" s="17" t="e">
        <f aca="false">C73</f>
        <v>#DIV/0!</v>
      </c>
      <c r="D80" s="17" t="e">
        <f aca="false">D73</f>
        <v>#DIV/0!</v>
      </c>
      <c r="E80" s="17" t="e">
        <f aca="false">E73</f>
        <v>#DIV/0!</v>
      </c>
      <c r="F80" s="17" t="e">
        <f aca="false">F73</f>
        <v>#DIV/0!</v>
      </c>
      <c r="G80" s="18" t="e">
        <f aca="false">G73</f>
        <v>#DIV/0!</v>
      </c>
    </row>
    <row r="81" customFormat="false" ht="13.5" hidden="false" customHeight="false" outlineLevel="0" collapsed="false">
      <c r="A81" s="17" t="e">
        <f aca="false">A74</f>
        <v>#DIV/0!</v>
      </c>
      <c r="B81" s="17" t="e">
        <f aca="false">B74</f>
        <v>#DIV/0!</v>
      </c>
      <c r="C81" s="17" t="e">
        <f aca="false">C74</f>
        <v>#DIV/0!</v>
      </c>
      <c r="D81" s="17" t="e">
        <f aca="false">D74</f>
        <v>#DIV/0!</v>
      </c>
      <c r="E81" s="17" t="e">
        <f aca="false">E74</f>
        <v>#DIV/0!</v>
      </c>
      <c r="F81" s="17" t="e">
        <f aca="false">F74</f>
        <v>#DIV/0!</v>
      </c>
      <c r="G81" s="18" t="e">
        <f aca="false">G74</f>
        <v>#DIV/0!</v>
      </c>
    </row>
    <row r="82" customFormat="false" ht="13.5" hidden="false" customHeight="false" outlineLevel="0" collapsed="false">
      <c r="A82" s="17" t="e">
        <f aca="false">A75</f>
        <v>#DIV/0!</v>
      </c>
      <c r="B82" s="17" t="e">
        <f aca="false">B75</f>
        <v>#DIV/0!</v>
      </c>
      <c r="C82" s="17" t="e">
        <f aca="false">C75</f>
        <v>#DIV/0!</v>
      </c>
      <c r="D82" s="17" t="e">
        <f aca="false">D75</f>
        <v>#DIV/0!</v>
      </c>
      <c r="E82" s="17" t="e">
        <f aca="false">E75</f>
        <v>#DIV/0!</v>
      </c>
      <c r="F82" s="17" t="e">
        <f aca="false">F75</f>
        <v>#DIV/0!</v>
      </c>
      <c r="G82" s="18" t="e">
        <f aca="false">G75</f>
        <v>#DIV/0!</v>
      </c>
    </row>
    <row r="83" customFormat="false" ht="13.5" hidden="false" customHeight="false" outlineLevel="0" collapsed="false">
      <c r="A83" s="17" t="e">
        <f aca="false">A76</f>
        <v>#DIV/0!</v>
      </c>
      <c r="B83" s="17" t="e">
        <f aca="false">B76</f>
        <v>#DIV/0!</v>
      </c>
      <c r="C83" s="17" t="e">
        <f aca="false">C76</f>
        <v>#DIV/0!</v>
      </c>
      <c r="D83" s="17" t="e">
        <f aca="false">D76</f>
        <v>#DIV/0!</v>
      </c>
      <c r="E83" s="17" t="e">
        <f aca="false">E76</f>
        <v>#DIV/0!</v>
      </c>
      <c r="F83" s="17" t="e">
        <f aca="false">F76/$F$76</f>
        <v>#DIV/0!</v>
      </c>
      <c r="G83" s="18" t="e">
        <f aca="false">G76/$F$76</f>
        <v>#DIV/0!</v>
      </c>
    </row>
    <row r="84" customFormat="false" ht="13.5" hidden="false" customHeight="false" outlineLevel="0" collapsed="false">
      <c r="A84" s="17" t="s">
        <v>5</v>
      </c>
      <c r="B84" s="17"/>
      <c r="C84" s="17"/>
      <c r="D84" s="17"/>
      <c r="E84" s="17"/>
      <c r="F84" s="17"/>
      <c r="G84" s="17"/>
    </row>
    <row r="85" customFormat="false" ht="13.5" hidden="false" customHeight="false" outlineLevel="0" collapsed="false">
      <c r="A85" s="23" t="e">
        <f aca="false">A78</f>
        <v>#DIV/0!</v>
      </c>
      <c r="B85" s="23" t="e">
        <f aca="false">B78</f>
        <v>#DIV/0!</v>
      </c>
      <c r="C85" s="23" t="e">
        <f aca="false">C78</f>
        <v>#DIV/0!</v>
      </c>
      <c r="D85" s="23" t="e">
        <f aca="false">D78</f>
        <v>#DIV/0!</v>
      </c>
      <c r="E85" s="23" t="e">
        <f aca="false">E78</f>
        <v>#DIV/0!</v>
      </c>
      <c r="F85" s="23" t="e">
        <f aca="false">F$83*-$F78+F78</f>
        <v>#DIV/0!</v>
      </c>
      <c r="G85" s="16" t="e">
        <f aca="false">G$83*-$F78+G78</f>
        <v>#DIV/0!</v>
      </c>
    </row>
    <row r="86" customFormat="false" ht="13.5" hidden="false" customHeight="false" outlineLevel="0" collapsed="false">
      <c r="A86" s="23" t="e">
        <f aca="false">A79</f>
        <v>#DIV/0!</v>
      </c>
      <c r="B86" s="23" t="e">
        <f aca="false">B79</f>
        <v>#DIV/0!</v>
      </c>
      <c r="C86" s="23" t="e">
        <f aca="false">C79</f>
        <v>#DIV/0!</v>
      </c>
      <c r="D86" s="23" t="e">
        <f aca="false">D79</f>
        <v>#DIV/0!</v>
      </c>
      <c r="E86" s="23" t="e">
        <f aca="false">E79</f>
        <v>#DIV/0!</v>
      </c>
      <c r="F86" s="23" t="e">
        <f aca="false">F$83*-$F79+F79</f>
        <v>#DIV/0!</v>
      </c>
      <c r="G86" s="16" t="e">
        <f aca="false">G$83*-$F79+G79</f>
        <v>#DIV/0!</v>
      </c>
    </row>
    <row r="87" customFormat="false" ht="13.5" hidden="false" customHeight="false" outlineLevel="0" collapsed="false">
      <c r="A87" s="23" t="e">
        <f aca="false">A80</f>
        <v>#DIV/0!</v>
      </c>
      <c r="B87" s="23" t="e">
        <f aca="false">B80</f>
        <v>#DIV/0!</v>
      </c>
      <c r="C87" s="23" t="e">
        <f aca="false">C80</f>
        <v>#DIV/0!</v>
      </c>
      <c r="D87" s="23" t="e">
        <f aca="false">D80</f>
        <v>#DIV/0!</v>
      </c>
      <c r="E87" s="23" t="e">
        <f aca="false">E80</f>
        <v>#DIV/0!</v>
      </c>
      <c r="F87" s="23" t="e">
        <f aca="false">F$83*-$F80+F80</f>
        <v>#DIV/0!</v>
      </c>
      <c r="G87" s="16" t="e">
        <f aca="false">G$83*-$F80+G80</f>
        <v>#DIV/0!</v>
      </c>
    </row>
    <row r="88" customFormat="false" ht="13.5" hidden="false" customHeight="false" outlineLevel="0" collapsed="false">
      <c r="A88" s="23" t="e">
        <f aca="false">A81</f>
        <v>#DIV/0!</v>
      </c>
      <c r="B88" s="23" t="e">
        <f aca="false">B81</f>
        <v>#DIV/0!</v>
      </c>
      <c r="C88" s="23" t="e">
        <f aca="false">C81</f>
        <v>#DIV/0!</v>
      </c>
      <c r="D88" s="23" t="e">
        <f aca="false">D81</f>
        <v>#DIV/0!</v>
      </c>
      <c r="E88" s="23" t="e">
        <f aca="false">E81</f>
        <v>#DIV/0!</v>
      </c>
      <c r="F88" s="23" t="e">
        <f aca="false">F$83*-$F81+F81</f>
        <v>#DIV/0!</v>
      </c>
      <c r="G88" s="16" t="e">
        <f aca="false">G$83*-$F81+G81</f>
        <v>#DIV/0!</v>
      </c>
    </row>
    <row r="89" customFormat="false" ht="13.5" hidden="false" customHeight="false" outlineLevel="0" collapsed="false">
      <c r="A89" s="23" t="e">
        <f aca="false">A82</f>
        <v>#DIV/0!</v>
      </c>
      <c r="B89" s="23" t="e">
        <f aca="false">B82</f>
        <v>#DIV/0!</v>
      </c>
      <c r="C89" s="23" t="e">
        <f aca="false">C82</f>
        <v>#DIV/0!</v>
      </c>
      <c r="D89" s="23" t="e">
        <f aca="false">D82</f>
        <v>#DIV/0!</v>
      </c>
      <c r="E89" s="23" t="e">
        <f aca="false">E82</f>
        <v>#DIV/0!</v>
      </c>
      <c r="F89" s="23" t="e">
        <f aca="false">F$83*-$F82+F82</f>
        <v>#DIV/0!</v>
      </c>
      <c r="G89" s="16" t="e">
        <f aca="false">G$83*-$F82+G82</f>
        <v>#DIV/0!</v>
      </c>
    </row>
    <row r="90" customFormat="false" ht="13.5" hidden="false" customHeight="false" outlineLevel="0" collapsed="false">
      <c r="A90" s="23" t="e">
        <f aca="false">A83</f>
        <v>#DIV/0!</v>
      </c>
      <c r="B90" s="23" t="e">
        <f aca="false">B83</f>
        <v>#DIV/0!</v>
      </c>
      <c r="C90" s="23" t="e">
        <f aca="false">C83</f>
        <v>#DIV/0!</v>
      </c>
      <c r="D90" s="23" t="e">
        <f aca="false">D83</f>
        <v>#DIV/0!</v>
      </c>
      <c r="E90" s="23" t="e">
        <f aca="false">E83</f>
        <v>#DIV/0!</v>
      </c>
      <c r="F90" s="23" t="e">
        <f aca="false">F83</f>
        <v>#DIV/0!</v>
      </c>
      <c r="G90" s="16" t="e">
        <f aca="false">G83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掃き出し法による一次連立方程式の演算シート&amp;Rver1.00</oddHeader>
    <oddFooter>&amp;Rby ZERATINMA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4:39:47Z</dcterms:created>
  <dc:creator>KANNO</dc:creator>
  <dc:description/>
  <dc:language>en-US</dc:language>
  <cp:lastModifiedBy>KANNO</cp:lastModifiedBy>
  <cp:lastPrinted>2005-04-25T17:22:28Z</cp:lastPrinted>
  <dcterms:modified xsi:type="dcterms:W3CDTF">2005-04-25T17:22:29Z</dcterms:modified>
  <cp:revision>0</cp:revision>
  <dc:subject/>
  <dc:title/>
</cp:coreProperties>
</file>