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" sheetId="1" state="visible" r:id="rId2"/>
    <sheet name="グラフ" sheetId="2" state="visible" r:id="rId3"/>
  </sheets>
  <definedNames>
    <definedName function="false" hidden="false" localSheetId="0" name="_xlnm.Print_Area" vbProcedure="false">計算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3"/>
        <charset val="128"/>
      </rPr>
      <t xml:space="preserve">(2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交表</t>
    </r>
  </si>
  <si>
    <r>
      <rPr>
        <sz val="11"/>
        <rFont val="Noto Sans"/>
        <family val="2"/>
      </rPr>
      <t xml:space="preserve">←因子</t>
    </r>
    <r>
      <rPr>
        <sz val="11"/>
        <rFont val="ＭＳ Ｐゴシック"/>
        <family val="3"/>
        <charset val="128"/>
      </rPr>
      <t xml:space="preserve">A,B,C</t>
    </r>
    <r>
      <rPr>
        <sz val="11"/>
        <rFont val="Noto Sans"/>
        <family val="2"/>
      </rPr>
      <t xml:space="preserve">を入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t xml:space="preserve">データ</t>
  </si>
  <si>
    <t xml:space="preserve">A</t>
  </si>
  <si>
    <t xml:space="preserve">B</t>
  </si>
  <si>
    <t xml:space="preserve">A×B</t>
  </si>
  <si>
    <t xml:space="preserve">B×C</t>
  </si>
  <si>
    <t xml:space="preserve">A×C</t>
  </si>
  <si>
    <t xml:space="preserve">C</t>
  </si>
  <si>
    <t xml:space="preserve">m</t>
  </si>
  <si>
    <t xml:space="preserve">・分解式</t>
  </si>
  <si>
    <t xml:space="preserve">NG</t>
  </si>
  <si>
    <t xml:space="preserve">S</t>
  </si>
  <si>
    <t xml:space="preserve">e</t>
  </si>
  <si>
    <t xml:space="preserve">・変動分解</t>
  </si>
  <si>
    <t xml:space="preserve">SS</t>
  </si>
  <si>
    <t xml:space="preserve">CT</t>
  </si>
  <si>
    <r>
      <rPr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A×B</t>
    </r>
  </si>
  <si>
    <r>
      <rPr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B×C</t>
    </r>
  </si>
  <si>
    <r>
      <rPr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A×C</t>
    </r>
  </si>
  <si>
    <r>
      <rPr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e</t>
    </r>
  </si>
  <si>
    <t xml:space="preserve">SUM→</t>
  </si>
  <si>
    <t xml:space="preserve">・分散分析結果</t>
  </si>
  <si>
    <t xml:space="preserve">要因</t>
  </si>
  <si>
    <t xml:space="preserve">f</t>
  </si>
  <si>
    <t xml:space="preserve">V</t>
  </si>
  <si>
    <t xml:space="preserve">F</t>
  </si>
  <si>
    <t xml:space="preserve">判定</t>
  </si>
  <si>
    <t xml:space="preserve">寄与率</t>
  </si>
  <si>
    <r>
      <rPr>
        <sz val="11"/>
        <rFont val="Noto Sans"/>
        <family val="2"/>
      </rPr>
      <t xml:space="preserve">プーリングは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入力↓</t>
    </r>
  </si>
  <si>
    <t xml:space="preserve">-</t>
  </si>
  <si>
    <t xml:space="preserve">SUM</t>
  </si>
  <si>
    <t xml:space="preserve">・信頼区間の計算～結果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値→</t>
    </r>
  </si>
  <si>
    <r>
      <rPr>
        <sz val="11"/>
        <rFont val="Noto Sans"/>
        <family val="2"/>
      </rPr>
      <t xml:space="preserve">信頼幅</t>
    </r>
    <r>
      <rPr>
        <sz val="11"/>
        <rFont val="ＭＳ Ｐゴシック"/>
        <family val="3"/>
        <charset val="128"/>
      </rPr>
      <t xml:space="preserve">(±)→</t>
    </r>
  </si>
  <si>
    <r>
      <rPr>
        <sz val="11"/>
        <rFont val="Noto Sans"/>
        <family val="2"/>
      </rPr>
      <t xml:space="preserve">結果</t>
    </r>
    <r>
      <rPr>
        <sz val="11"/>
        <rFont val="ＭＳ Ｐゴシック"/>
        <family val="3"/>
        <charset val="128"/>
      </rPr>
      <t xml:space="preserve">(-)→</t>
    </r>
  </si>
  <si>
    <r>
      <rPr>
        <sz val="11"/>
        <rFont val="Noto Sans"/>
        <family val="2"/>
      </rPr>
      <t xml:space="preserve">結果</t>
    </r>
    <r>
      <rPr>
        <sz val="11"/>
        <rFont val="ＭＳ Ｐゴシック"/>
        <family val="3"/>
        <charset val="128"/>
      </rPr>
      <t xml:space="preserve">(+)→</t>
    </r>
  </si>
  <si>
    <t xml:space="preserve">∞</t>
  </si>
  <si>
    <t xml:space="preserve">自由度</t>
  </si>
  <si>
    <r>
      <rPr>
        <sz val="11"/>
        <rFont val="Noto Sans"/>
        <family val="2"/>
      </rPr>
      <t xml:space="preserve">確率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確率</t>
    </r>
    <r>
      <rPr>
        <sz val="11"/>
        <rFont val="ＭＳ Ｐゴシック"/>
        <family val="3"/>
        <charset val="128"/>
      </rPr>
      <t xml:space="preserve">99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\%"/>
    <numFmt numFmtId="167" formatCode="0;_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49639475829"/>
          <c:y val="0.0238595151746517"/>
          <c:w val="0.984325036052417"/>
          <c:h val="0.9761404848253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T$55:$T$5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計算!$C$55:$C$5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U$55:$U$5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計算!$D$55:$D$5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T$55:$U$55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計算!$C$57:$D$57</c:f>
              <c:numCache>
                <c:formatCode>General</c:formatCode>
                <c:ptCount val="2"/>
              </c:numCache>
            </c:numRef>
          </c:yVal>
          <c:smooth val="0"/>
        </c:ser>
        <c:axId val="88403853"/>
        <c:axId val="50691847"/>
      </c:scatterChart>
      <c:valAx>
        <c:axId val="88403853"/>
        <c:scaling>
          <c:orientation val="minMax"/>
          <c:max val="2.5"/>
          <c:min val="0.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91847"/>
        <c:crossesAt val="0"/>
        <c:crossBetween val="midCat"/>
      </c:valAx>
      <c:valAx>
        <c:axId val="5069184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0385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238004569687738"/>
          <c:w val="0.984351527290936"/>
          <c:h val="0.9761995430312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T$55:$T$5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計算!$E$55:$E$5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U$55:$U$5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計算!$F$55:$F$5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T$55:$U$55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計算!$E$57:$F$57</c:f>
              <c:numCache>
                <c:formatCode>General</c:formatCode>
                <c:ptCount val="2"/>
              </c:numCache>
            </c:numRef>
          </c:yVal>
          <c:smooth val="0"/>
        </c:ser>
        <c:axId val="97185794"/>
        <c:axId val="82588168"/>
      </c:scatterChart>
      <c:valAx>
        <c:axId val="97185794"/>
        <c:scaling>
          <c:orientation val="minMax"/>
          <c:max val="2.5"/>
          <c:min val="0.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88168"/>
        <c:crossesAt val="0"/>
        <c:crossBetween val="midCat"/>
      </c:valAx>
      <c:valAx>
        <c:axId val="8258816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8579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237981913374584"/>
          <c:w val="0.984351527290936"/>
          <c:h val="0.976201808662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T$55:$T$5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計算!$G$55:$G$5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U$55:$U$5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計算!$H$55:$H$5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T$55:$U$55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計算!$G$57:$H$57</c:f>
              <c:numCache>
                <c:formatCode>General</c:formatCode>
                <c:ptCount val="2"/>
              </c:numCache>
            </c:numRef>
          </c:yVal>
          <c:smooth val="0"/>
        </c:ser>
        <c:axId val="80724659"/>
        <c:axId val="79128564"/>
      </c:scatterChart>
      <c:valAx>
        <c:axId val="80724659"/>
        <c:scaling>
          <c:orientation val="minMax"/>
          <c:max val="2.5"/>
          <c:min val="0.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28564"/>
        <c:crossesAt val="0"/>
        <c:crossBetween val="midCat"/>
      </c:valAx>
      <c:valAx>
        <c:axId val="7912856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465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237981913374584"/>
          <c:w val="0.984351527290936"/>
          <c:h val="0.976201808662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T$55:$T$5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計算!$I$55:$I$5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U$55:$U$5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計算!$J$55:$J$5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T$55:$U$55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計算!$I$57:$J$57</c:f>
              <c:numCache>
                <c:formatCode>General</c:formatCode>
                <c:ptCount val="2"/>
              </c:numCache>
            </c:numRef>
          </c:yVal>
          <c:smooth val="0"/>
        </c:ser>
        <c:axId val="46962857"/>
        <c:axId val="2175636"/>
      </c:scatterChart>
      <c:valAx>
        <c:axId val="46962857"/>
        <c:scaling>
          <c:orientation val="minMax"/>
          <c:max val="2.5"/>
          <c:min val="0.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5636"/>
        <c:crossesAt val="0"/>
        <c:crossBetween val="midCat"/>
      </c:valAx>
      <c:valAx>
        <c:axId val="217563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285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238004569687738"/>
          <c:w val="0.984351527290936"/>
          <c:h val="0.9761995430312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T$55:$T$5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計算!$K$55:$K$5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U$55:$U$5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計算!$L$55:$L$5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T$55:$U$55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計算!$K$57:$L$57</c:f>
              <c:numCache>
                <c:formatCode>General</c:formatCode>
                <c:ptCount val="2"/>
              </c:numCache>
            </c:numRef>
          </c:yVal>
          <c:smooth val="0"/>
        </c:ser>
        <c:axId val="12444608"/>
        <c:axId val="70952551"/>
      </c:scatterChart>
      <c:valAx>
        <c:axId val="12444608"/>
        <c:scaling>
          <c:orientation val="minMax"/>
          <c:max val="2.5"/>
          <c:min val="0.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52551"/>
        <c:crossesAt val="0"/>
        <c:crossBetween val="midCat"/>
      </c:valAx>
      <c:valAx>
        <c:axId val="7095255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460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238004569687738"/>
          <c:w val="0.984351527290936"/>
          <c:h val="0.9761995430312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T$55:$T$5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計算!$M$55:$M$5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U$55:$U$5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計算!$N$55:$N$5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T$55:$U$55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計算!$M$57:$N$57</c:f>
              <c:numCache>
                <c:formatCode>General</c:formatCode>
                <c:ptCount val="2"/>
              </c:numCache>
            </c:numRef>
          </c:yVal>
          <c:smooth val="0"/>
        </c:ser>
        <c:axId val="78874360"/>
        <c:axId val="6543849"/>
      </c:scatterChart>
      <c:valAx>
        <c:axId val="78874360"/>
        <c:scaling>
          <c:orientation val="minMax"/>
          <c:max val="2.5"/>
          <c:min val="0.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3849"/>
        <c:crossesAt val="0"/>
        <c:crossBetween val="midCat"/>
      </c:valAx>
      <c:valAx>
        <c:axId val="654384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436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720</xdr:colOff>
      <xdr:row>23</xdr:row>
      <xdr:rowOff>171360</xdr:rowOff>
    </xdr:to>
    <xdr:graphicFrame>
      <xdr:nvGraphicFramePr>
        <xdr:cNvPr id="0" name="Chart 1"/>
        <xdr:cNvGraphicFramePr/>
      </xdr:nvGraphicFramePr>
      <xdr:xfrm>
        <a:off x="717480" y="343080"/>
        <a:ext cx="5741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9</xdr:col>
      <xdr:colOff>10440</xdr:colOff>
      <xdr:row>49</xdr:row>
      <xdr:rowOff>9360</xdr:rowOff>
    </xdr:to>
    <xdr:graphicFrame>
      <xdr:nvGraphicFramePr>
        <xdr:cNvPr id="1" name="Chart 2"/>
        <xdr:cNvGraphicFramePr/>
      </xdr:nvGraphicFramePr>
      <xdr:xfrm>
        <a:off x="717480" y="4629240"/>
        <a:ext cx="57510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9</xdr:col>
      <xdr:colOff>10440</xdr:colOff>
      <xdr:row>74</xdr:row>
      <xdr:rowOff>9360</xdr:rowOff>
    </xdr:to>
    <xdr:graphicFrame>
      <xdr:nvGraphicFramePr>
        <xdr:cNvPr id="2" name="Chart 3"/>
        <xdr:cNvGraphicFramePr/>
      </xdr:nvGraphicFramePr>
      <xdr:xfrm>
        <a:off x="717480" y="8915400"/>
        <a:ext cx="57510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7</xdr:row>
      <xdr:rowOff>0</xdr:rowOff>
    </xdr:from>
    <xdr:to>
      <xdr:col>9</xdr:col>
      <xdr:colOff>10440</xdr:colOff>
      <xdr:row>99</xdr:row>
      <xdr:rowOff>9360</xdr:rowOff>
    </xdr:to>
    <xdr:graphicFrame>
      <xdr:nvGraphicFramePr>
        <xdr:cNvPr id="3" name="Chart 4"/>
        <xdr:cNvGraphicFramePr/>
      </xdr:nvGraphicFramePr>
      <xdr:xfrm>
        <a:off x="717480" y="13201560"/>
        <a:ext cx="57510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2</xdr:row>
      <xdr:rowOff>0</xdr:rowOff>
    </xdr:from>
    <xdr:to>
      <xdr:col>9</xdr:col>
      <xdr:colOff>10440</xdr:colOff>
      <xdr:row>124</xdr:row>
      <xdr:rowOff>9360</xdr:rowOff>
    </xdr:to>
    <xdr:graphicFrame>
      <xdr:nvGraphicFramePr>
        <xdr:cNvPr id="4" name="Chart 5"/>
        <xdr:cNvGraphicFramePr/>
      </xdr:nvGraphicFramePr>
      <xdr:xfrm>
        <a:off x="717480" y="17488080"/>
        <a:ext cx="57510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10440</xdr:colOff>
      <xdr:row>149</xdr:row>
      <xdr:rowOff>9360</xdr:rowOff>
    </xdr:to>
    <xdr:graphicFrame>
      <xdr:nvGraphicFramePr>
        <xdr:cNvPr id="5" name="Chart 6"/>
        <xdr:cNvGraphicFramePr/>
      </xdr:nvGraphicFramePr>
      <xdr:xfrm>
        <a:off x="717480" y="21774240"/>
        <a:ext cx="57510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false" hidden="true" outlineLevel="0" max="53" min="22" style="0" width="8.99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C2" s="2"/>
      <c r="D2" s="3"/>
      <c r="E2" s="3"/>
      <c r="F2" s="3"/>
      <c r="G2" s="3"/>
      <c r="H2" s="3"/>
      <c r="I2" s="4"/>
      <c r="J2" s="1" t="s">
        <v>1</v>
      </c>
      <c r="V2" s="0" t="n">
        <f aca="false">COUNTA(C2:I2)</f>
        <v>0</v>
      </c>
      <c r="W2" s="0" t="n">
        <f aca="false">IF(V2&lt;4,1,0)</f>
        <v>1</v>
      </c>
      <c r="AF2" s="0" t="b">
        <f aca="false">OR(C12="A",D12="A",E12="A",F12="A",G12="A",H12="A",I12="A")</f>
        <v>0</v>
      </c>
    </row>
    <row r="3" customFormat="false" ht="13.5" hidden="false" customHeight="false" outlineLevel="0" collapsed="false">
      <c r="B3" s="5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7" t="n">
        <v>7</v>
      </c>
      <c r="J3" s="8" t="s">
        <v>2</v>
      </c>
      <c r="AF3" s="0" t="b">
        <f aca="false">OR(C12="B",D12="B",E12="B",F12="B",G12="B",H12="B",I12="B")</f>
        <v>0</v>
      </c>
    </row>
    <row r="4" customFormat="false" ht="13.5" hidden="false" customHeight="false" outlineLevel="0" collapsed="false">
      <c r="B4" s="9" t="n">
        <v>1</v>
      </c>
      <c r="C4" s="10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2" t="n">
        <v>1</v>
      </c>
      <c r="J4" s="13"/>
      <c r="V4" s="0" t="s">
        <v>3</v>
      </c>
      <c r="W4" s="0" t="e">
        <f aca="false">HLOOKUP(V4,C2:I3,2,0)</f>
        <v>#N/A</v>
      </c>
      <c r="Y4" s="0" t="e">
        <f aca="false">INDEX(W14:AC20,W4,W5)</f>
        <v>#N/A</v>
      </c>
      <c r="Z4" s="0" t="e">
        <f aca="false">INDEX(W14:AC20,W5,W6)</f>
        <v>#N/A</v>
      </c>
      <c r="AA4" s="0" t="e">
        <f aca="false">INDEX(W14:AC20,W4,W6)</f>
        <v>#N/A</v>
      </c>
      <c r="AF4" s="0" t="b">
        <f aca="false">OR(C12="C",D12="C",E12="C",F12="C",G12="C",H12="C",I12="C")</f>
        <v>0</v>
      </c>
    </row>
    <row r="5" customFormat="false" ht="13.5" hidden="false" customHeight="false" outlineLevel="0" collapsed="false">
      <c r="B5" s="9" t="n">
        <v>2</v>
      </c>
      <c r="C5" s="14" t="n">
        <v>1</v>
      </c>
      <c r="D5" s="15" t="n">
        <v>1</v>
      </c>
      <c r="E5" s="15" t="n">
        <v>1</v>
      </c>
      <c r="F5" s="15" t="n">
        <v>2</v>
      </c>
      <c r="G5" s="15" t="n">
        <v>2</v>
      </c>
      <c r="H5" s="15" t="n">
        <v>2</v>
      </c>
      <c r="I5" s="16" t="n">
        <v>2</v>
      </c>
      <c r="J5" s="13"/>
      <c r="V5" s="0" t="s">
        <v>4</v>
      </c>
      <c r="W5" s="0" t="e">
        <f aca="false">HLOOKUP(V5,C2:I3,2,0)</f>
        <v>#N/A</v>
      </c>
      <c r="Y5" s="0" t="s">
        <v>5</v>
      </c>
      <c r="Z5" s="0" t="s">
        <v>6</v>
      </c>
      <c r="AA5" s="0" t="s">
        <v>7</v>
      </c>
      <c r="AF5" s="0" t="b">
        <f aca="false">OR(C12="A×B",D12="A×B",E12="A×B",F12="A×B",G12="A×B",H12="A×B",I12="A×B")</f>
        <v>0</v>
      </c>
    </row>
    <row r="6" customFormat="false" ht="13.5" hidden="false" customHeight="false" outlineLevel="0" collapsed="false">
      <c r="B6" s="9" t="n">
        <v>3</v>
      </c>
      <c r="C6" s="14" t="n">
        <v>1</v>
      </c>
      <c r="D6" s="15" t="n">
        <v>2</v>
      </c>
      <c r="E6" s="15" t="n">
        <v>2</v>
      </c>
      <c r="F6" s="15" t="n">
        <v>1</v>
      </c>
      <c r="G6" s="15" t="n">
        <v>1</v>
      </c>
      <c r="H6" s="15" t="n">
        <v>2</v>
      </c>
      <c r="I6" s="16" t="n">
        <v>2</v>
      </c>
      <c r="J6" s="13"/>
      <c r="V6" s="0" t="s">
        <v>8</v>
      </c>
      <c r="W6" s="0" t="e">
        <f aca="false">HLOOKUP(V6,C2:I3,2,0)</f>
        <v>#N/A</v>
      </c>
      <c r="AF6" s="0" t="b">
        <f aca="false">OR(C12="B×C",D12="B×C",E12="B×C",F12="B×C",G12="B×C",H12="B×C",I12="B×C")</f>
        <v>0</v>
      </c>
    </row>
    <row r="7" customFormat="false" ht="13.5" hidden="false" customHeight="false" outlineLevel="0" collapsed="false">
      <c r="B7" s="9" t="n">
        <v>4</v>
      </c>
      <c r="C7" s="14" t="n">
        <v>1</v>
      </c>
      <c r="D7" s="15" t="n">
        <v>2</v>
      </c>
      <c r="E7" s="15" t="n">
        <v>2</v>
      </c>
      <c r="F7" s="15" t="n">
        <v>2</v>
      </c>
      <c r="G7" s="15" t="n">
        <v>2</v>
      </c>
      <c r="H7" s="15" t="n">
        <v>1</v>
      </c>
      <c r="I7" s="16" t="n">
        <v>1</v>
      </c>
      <c r="J7" s="13"/>
      <c r="AF7" s="0" t="b">
        <f aca="false">OR(C12="A×C",D12="A×C",E12="A×C",F12="A×C",G12="A×C",H12="A×C",I12="A×C")</f>
        <v>0</v>
      </c>
    </row>
    <row r="8" customFormat="false" ht="13.5" hidden="false" customHeight="false" outlineLevel="0" collapsed="false">
      <c r="B8" s="9" t="n">
        <v>5</v>
      </c>
      <c r="C8" s="14" t="n">
        <v>2</v>
      </c>
      <c r="D8" s="15" t="n">
        <v>1</v>
      </c>
      <c r="E8" s="15" t="n">
        <v>2</v>
      </c>
      <c r="F8" s="15" t="n">
        <v>1</v>
      </c>
      <c r="G8" s="15" t="n">
        <v>2</v>
      </c>
      <c r="H8" s="15" t="n">
        <v>1</v>
      </c>
      <c r="I8" s="16" t="n">
        <v>2</v>
      </c>
      <c r="J8" s="13"/>
      <c r="V8" s="0" t="n">
        <f aca="false">COUNTIF($C$2:$I$2,V4)</f>
        <v>0</v>
      </c>
      <c r="W8" s="0" t="n">
        <f aca="false">COUNTIF($C$2:$I$2,V5)</f>
        <v>0</v>
      </c>
      <c r="X8" s="0" t="n">
        <f aca="false">COUNTIF($C$2:$I$2,V6)</f>
        <v>0</v>
      </c>
    </row>
    <row r="9" customFormat="false" ht="13.5" hidden="false" customHeight="false" outlineLevel="0" collapsed="false">
      <c r="B9" s="9" t="n">
        <v>6</v>
      </c>
      <c r="C9" s="14" t="n">
        <v>2</v>
      </c>
      <c r="D9" s="15" t="n">
        <v>1</v>
      </c>
      <c r="E9" s="15" t="n">
        <v>2</v>
      </c>
      <c r="F9" s="15" t="n">
        <v>2</v>
      </c>
      <c r="G9" s="15" t="n">
        <v>1</v>
      </c>
      <c r="H9" s="15" t="n">
        <v>2</v>
      </c>
      <c r="I9" s="16" t="n">
        <v>1</v>
      </c>
      <c r="J9" s="13"/>
      <c r="V9" s="0" t="n">
        <f aca="false">IF(OR(V8=0,V8=1),1,0)</f>
        <v>1</v>
      </c>
      <c r="W9" s="0" t="n">
        <f aca="false">IF(OR(W8=0,W8=1),1,0)</f>
        <v>1</v>
      </c>
      <c r="X9" s="0" t="n">
        <f aca="false">IF(OR(X8=0,X8=1),1,0)</f>
        <v>1</v>
      </c>
    </row>
    <row r="10" customFormat="false" ht="13.5" hidden="false" customHeight="false" outlineLevel="0" collapsed="false">
      <c r="B10" s="9" t="n">
        <v>7</v>
      </c>
      <c r="C10" s="14" t="n">
        <v>2</v>
      </c>
      <c r="D10" s="15" t="n">
        <v>2</v>
      </c>
      <c r="E10" s="15" t="n">
        <v>1</v>
      </c>
      <c r="F10" s="15" t="n">
        <v>1</v>
      </c>
      <c r="G10" s="15" t="n">
        <v>2</v>
      </c>
      <c r="H10" s="15" t="n">
        <v>2</v>
      </c>
      <c r="I10" s="16" t="n">
        <v>1</v>
      </c>
      <c r="J10" s="13"/>
    </row>
    <row r="11" customFormat="false" ht="13.5" hidden="false" customHeight="false" outlineLevel="0" collapsed="false">
      <c r="B11" s="17" t="n">
        <v>8</v>
      </c>
      <c r="C11" s="18" t="n">
        <v>2</v>
      </c>
      <c r="D11" s="6" t="n">
        <v>2</v>
      </c>
      <c r="E11" s="6" t="n">
        <v>1</v>
      </c>
      <c r="F11" s="6" t="n">
        <v>2</v>
      </c>
      <c r="G11" s="6" t="n">
        <v>1</v>
      </c>
      <c r="H11" s="6" t="n">
        <v>1</v>
      </c>
      <c r="I11" s="7" t="n">
        <v>2</v>
      </c>
      <c r="J11" s="13"/>
      <c r="V11" s="0" t="n">
        <f aca="false">IF(OR(C2=0,C2="A",C2="B",C2="C"),1,0)</f>
        <v>1</v>
      </c>
      <c r="W11" s="0" t="n">
        <f aca="false">IF(OR(D2=0,D2="A",D2="B",D2="C"),1,0)</f>
        <v>1</v>
      </c>
      <c r="X11" s="0" t="n">
        <f aca="false">IF(OR(E2=0,E2="A",E2="B",E2="C"),1,0)</f>
        <v>1</v>
      </c>
      <c r="Y11" s="0" t="n">
        <f aca="false">IF(OR(F2=0,F2="A",F2="B",F2="C"),1,0)</f>
        <v>1</v>
      </c>
      <c r="Z11" s="0" t="n">
        <f aca="false">IF(OR(G2=0,G2="A",G2="B",G2="C"),1,0)</f>
        <v>1</v>
      </c>
      <c r="AA11" s="0" t="n">
        <f aca="false">IF(OR(H2=0,H2="A",H2="B",H2="C"),1,0)</f>
        <v>1</v>
      </c>
      <c r="AB11" s="0" t="n">
        <f aca="false">IF(OR(I2=0,I2="A",I2="B",I2="C"),1,0)</f>
        <v>1</v>
      </c>
    </row>
    <row r="12" customFormat="false" ht="13.5" hidden="false" customHeight="false" outlineLevel="0" collapsed="false">
      <c r="B12" s="19"/>
      <c r="C12" s="20" t="str">
        <f aca="false">IF(V22=0,"",V22)</f>
        <v/>
      </c>
      <c r="D12" s="21" t="str">
        <f aca="false">IF(W22=0,"",W22)</f>
        <v/>
      </c>
      <c r="E12" s="21" t="str">
        <f aca="false">IF(X22=0,"",X22)</f>
        <v/>
      </c>
      <c r="F12" s="21" t="str">
        <f aca="false">IF(Y22=0,"",Y22)</f>
        <v/>
      </c>
      <c r="G12" s="21" t="str">
        <f aca="false">IF(Z22=0,"",Z22)</f>
        <v/>
      </c>
      <c r="H12" s="21" t="str">
        <f aca="false">IF(AA22=0,"",AA22)</f>
        <v/>
      </c>
      <c r="I12" s="22" t="str">
        <f aca="false">IF(AB22=0,"",AB22)</f>
        <v/>
      </c>
      <c r="J12" s="23" t="s">
        <v>9</v>
      </c>
    </row>
    <row r="13" customFormat="false" ht="13.5" hidden="false" customHeight="false" outlineLevel="0" collapsed="false">
      <c r="J13" s="24" t="e">
        <f aca="false">Z67</f>
        <v>#N/A</v>
      </c>
      <c r="W13" s="0" t="n">
        <v>1</v>
      </c>
      <c r="X13" s="0" t="n">
        <v>2</v>
      </c>
      <c r="Y13" s="0" t="n">
        <v>3</v>
      </c>
      <c r="Z13" s="0" t="n">
        <v>4</v>
      </c>
      <c r="AA13" s="0" t="n">
        <v>5</v>
      </c>
      <c r="AB13" s="0" t="n">
        <v>6</v>
      </c>
      <c r="AC13" s="0" t="n">
        <v>7</v>
      </c>
    </row>
    <row r="14" customFormat="false" ht="13.5" hidden="false" customHeight="false" outlineLevel="0" collapsed="false">
      <c r="A14" s="1" t="s">
        <v>10</v>
      </c>
      <c r="V14" s="0" t="n">
        <v>1</v>
      </c>
      <c r="W14" s="0" t="s">
        <v>11</v>
      </c>
      <c r="X14" s="0" t="n">
        <v>3</v>
      </c>
      <c r="Y14" s="0" t="n">
        <v>2</v>
      </c>
      <c r="Z14" s="0" t="n">
        <v>5</v>
      </c>
      <c r="AA14" s="0" t="n">
        <v>4</v>
      </c>
      <c r="AB14" s="0" t="n">
        <v>7</v>
      </c>
      <c r="AC14" s="0" t="n">
        <v>6</v>
      </c>
    </row>
    <row r="15" customFormat="false" ht="13.5" hidden="false" customHeight="false" outlineLevel="0" collapsed="false">
      <c r="C15" s="23" t="s">
        <v>12</v>
      </c>
      <c r="D15" s="25" t="s">
        <v>9</v>
      </c>
      <c r="E15" s="23" t="str">
        <f aca="false">IF(AF2=TRUE(),"A","-")</f>
        <v>-</v>
      </c>
      <c r="F15" s="23" t="str">
        <f aca="false">IF(AF3=TRUE(),"B","-")</f>
        <v>-</v>
      </c>
      <c r="G15" s="23" t="str">
        <f aca="false">IF(AF4=TRUE(),"C","-")</f>
        <v>-</v>
      </c>
      <c r="H15" s="23" t="str">
        <f aca="false">IF(AF5=TRUE(),"A×B","-")</f>
        <v>-</v>
      </c>
      <c r="I15" s="23" t="str">
        <f aca="false">IF(AF6=TRUE(),"B×C","-")</f>
        <v>-</v>
      </c>
      <c r="J15" s="23" t="str">
        <f aca="false">IF(AF7=TRUE(),"A×C","-")</f>
        <v>-</v>
      </c>
      <c r="K15" s="23" t="s">
        <v>13</v>
      </c>
      <c r="M15" s="26"/>
      <c r="N15" s="26"/>
      <c r="O15" s="26"/>
      <c r="P15" s="26"/>
      <c r="V15" s="0" t="n">
        <v>2</v>
      </c>
      <c r="W15" s="0" t="n">
        <v>3</v>
      </c>
      <c r="X15" s="0" t="s">
        <v>11</v>
      </c>
      <c r="Y15" s="0" t="n">
        <v>1</v>
      </c>
      <c r="Z15" s="0" t="n">
        <v>6</v>
      </c>
      <c r="AA15" s="0" t="n">
        <v>7</v>
      </c>
      <c r="AB15" s="0" t="n">
        <v>4</v>
      </c>
      <c r="AC15" s="0" t="n">
        <v>5</v>
      </c>
    </row>
    <row r="16" customFormat="false" ht="13.5" hidden="false" customHeight="false" outlineLevel="0" collapsed="false">
      <c r="C16" s="10" t="n">
        <f aca="false">J4</f>
        <v>0</v>
      </c>
      <c r="D16" s="27" t="n">
        <f aca="false">IF(ISERROR(AVERAGE($J$4:$J$11))=TRUE(),0,AVERAGE($J$4:$J$11))</f>
        <v>0</v>
      </c>
      <c r="E16" s="12" t="n">
        <f aca="false">IF(ISERROR(HLOOKUP(E15,$V$69:$AB$77,2,0)),0,HLOOKUP(E15,$V$69:$AB$77,2,0))</f>
        <v>0</v>
      </c>
      <c r="F16" s="27" t="n">
        <f aca="false">IF(ISERROR(HLOOKUP(F15,$V$69:$AB$77,2,0)),0,HLOOKUP(F15,$V$69:$AB$77,2,0))</f>
        <v>0</v>
      </c>
      <c r="G16" s="27" t="n">
        <f aca="false">IF(ISERROR(HLOOKUP(G15,$V$69:$AB$77,2,0)),0,HLOOKUP(G15,$V$69:$AB$77,2,0))</f>
        <v>0</v>
      </c>
      <c r="H16" s="27" t="n">
        <f aca="false">IF(ISERROR(HLOOKUP(H15,$V$69:$AB$77,2,0)),0,HLOOKUP(H15,$V$69:$AB$77,2,0))</f>
        <v>0</v>
      </c>
      <c r="I16" s="27" t="n">
        <f aca="false">IF(ISERROR(HLOOKUP(I15,$V$69:$AB$77,2,0)),0,HLOOKUP(I15,$V$69:$AB$77,2,0))</f>
        <v>0</v>
      </c>
      <c r="J16" s="27" t="n">
        <f aca="false">IF(ISERROR(HLOOKUP(J15,$V$69:$AB$77,2,0)),0,HLOOKUP(J15,$V$69:$AB$77,2,0))</f>
        <v>0</v>
      </c>
      <c r="K16" s="27" t="n">
        <f aca="false">C16-D16-E16-F16-G16-H16-I16-J16</f>
        <v>0</v>
      </c>
      <c r="V16" s="0" t="n">
        <v>3</v>
      </c>
      <c r="W16" s="0" t="n">
        <v>2</v>
      </c>
      <c r="X16" s="0" t="n">
        <v>1</v>
      </c>
      <c r="Y16" s="0" t="s">
        <v>11</v>
      </c>
      <c r="Z16" s="0" t="n">
        <v>7</v>
      </c>
      <c r="AA16" s="0" t="n">
        <v>6</v>
      </c>
      <c r="AB16" s="0" t="n">
        <v>5</v>
      </c>
      <c r="AC16" s="0" t="n">
        <v>4</v>
      </c>
    </row>
    <row r="17" customFormat="false" ht="13.5" hidden="false" customHeight="false" outlineLevel="0" collapsed="false">
      <c r="C17" s="14" t="n">
        <f aca="false">J5</f>
        <v>0</v>
      </c>
      <c r="D17" s="9" t="n">
        <f aca="false">IF(ISERROR(AVERAGE($J$4:$J$11))=TRUE(),0,AVERAGE($J$4:$J$11))</f>
        <v>0</v>
      </c>
      <c r="E17" s="16" t="n">
        <f aca="false">IF(ISERROR(HLOOKUP(E15,$V$69:$AB$77,3,0)),0,HLOOKUP(E15,$V$69:$AB$77,3,0))</f>
        <v>0</v>
      </c>
      <c r="F17" s="9" t="n">
        <f aca="false">IF(ISERROR(HLOOKUP(F15,$V$69:$AB$77,3,0)),0,HLOOKUP(F15,$V$69:$AB$77,3,0))</f>
        <v>0</v>
      </c>
      <c r="G17" s="9" t="n">
        <f aca="false">IF(ISERROR(HLOOKUP(G15,$V$69:$AB$77,3,0)),0,HLOOKUP(G15,$V$69:$AB$77,3,0))</f>
        <v>0</v>
      </c>
      <c r="H17" s="9" t="n">
        <f aca="false">IF(ISERROR(HLOOKUP(H15,$V$69:$AB$77,3,0)),0,HLOOKUP(H15,$V$69:$AB$77,3,0))</f>
        <v>0</v>
      </c>
      <c r="I17" s="9" t="n">
        <f aca="false">IF(ISERROR(HLOOKUP(I15,$V$69:$AB$77,3,0)),0,HLOOKUP(I15,$V$69:$AB$77,3,0))</f>
        <v>0</v>
      </c>
      <c r="J17" s="9" t="n">
        <f aca="false">IF(ISERROR(HLOOKUP(J15,$V$69:$AB$77,3,0)),0,HLOOKUP(J15,$V$69:$AB$77,3,0))</f>
        <v>0</v>
      </c>
      <c r="K17" s="9" t="n">
        <f aca="false">C17-D17-E17-F17-G17-H17-I17-J17</f>
        <v>0</v>
      </c>
      <c r="V17" s="0" t="n">
        <v>4</v>
      </c>
      <c r="W17" s="0" t="n">
        <v>5</v>
      </c>
      <c r="X17" s="0" t="n">
        <v>6</v>
      </c>
      <c r="Y17" s="0" t="n">
        <v>7</v>
      </c>
      <c r="Z17" s="0" t="s">
        <v>11</v>
      </c>
      <c r="AA17" s="0" t="n">
        <v>1</v>
      </c>
      <c r="AB17" s="0" t="n">
        <v>2</v>
      </c>
      <c r="AC17" s="0" t="n">
        <v>3</v>
      </c>
    </row>
    <row r="18" customFormat="false" ht="13.5" hidden="false" customHeight="false" outlineLevel="0" collapsed="false">
      <c r="C18" s="14" t="n">
        <f aca="false">J6</f>
        <v>0</v>
      </c>
      <c r="D18" s="9" t="n">
        <f aca="false">IF(ISERROR(AVERAGE($J$4:$J$11))=TRUE(),0,AVERAGE($J$4:$J$11))</f>
        <v>0</v>
      </c>
      <c r="E18" s="16" t="n">
        <f aca="false">IF(ISERROR(HLOOKUP(E15,$V$69:$AB$77,4,0)),0,HLOOKUP(E15,$V$69:$AB$77,4,0))</f>
        <v>0</v>
      </c>
      <c r="F18" s="9" t="n">
        <f aca="false">IF(ISERROR(HLOOKUP(F15,$V$69:$AB$77,4,0)),0,HLOOKUP(F15,$V$69:$AB$77,4,0))</f>
        <v>0</v>
      </c>
      <c r="G18" s="9" t="n">
        <f aca="false">IF(ISERROR(HLOOKUP(G15,$V$69:$AB$77,4,0)),0,HLOOKUP(G15,$V$69:$AB$77,4,0))</f>
        <v>0</v>
      </c>
      <c r="H18" s="9" t="n">
        <f aca="false">IF(ISERROR(HLOOKUP(H15,$V$69:$AB$77,4,0)),0,HLOOKUP(H15,$V$69:$AB$77,4,0))</f>
        <v>0</v>
      </c>
      <c r="I18" s="9" t="n">
        <f aca="false">IF(ISERROR(HLOOKUP(I15,$V$69:$AB$77,4,0)),0,HLOOKUP(I15,$V$69:$AB$77,4,0))</f>
        <v>0</v>
      </c>
      <c r="J18" s="9" t="n">
        <f aca="false">IF(ISERROR(HLOOKUP(J15,$V$69:$AB$77,4,0)),0,HLOOKUP(J15,$V$69:$AB$77,4,0))</f>
        <v>0</v>
      </c>
      <c r="K18" s="9" t="n">
        <f aca="false">C18-D18-E18-F18-G18-H18-I18-J18</f>
        <v>0</v>
      </c>
      <c r="V18" s="0" t="n">
        <v>5</v>
      </c>
      <c r="W18" s="0" t="n">
        <v>4</v>
      </c>
      <c r="X18" s="0" t="n">
        <v>7</v>
      </c>
      <c r="Y18" s="0" t="n">
        <v>6</v>
      </c>
      <c r="Z18" s="0" t="n">
        <v>1</v>
      </c>
      <c r="AA18" s="0" t="s">
        <v>11</v>
      </c>
      <c r="AB18" s="0" t="n">
        <v>3</v>
      </c>
      <c r="AC18" s="0" t="n">
        <v>2</v>
      </c>
    </row>
    <row r="19" customFormat="false" ht="13.5" hidden="false" customHeight="false" outlineLevel="0" collapsed="false">
      <c r="C19" s="14" t="n">
        <f aca="false">J7</f>
        <v>0</v>
      </c>
      <c r="D19" s="9" t="n">
        <f aca="false">IF(ISERROR(AVERAGE($J$4:$J$11))=TRUE(),0,AVERAGE($J$4:$J$11))</f>
        <v>0</v>
      </c>
      <c r="E19" s="16" t="n">
        <f aca="false">IF(ISERROR(HLOOKUP(E15,$V$69:$AB$77,5,0)),0,HLOOKUP(E15,$V$69:$AB$77,5,0))</f>
        <v>0</v>
      </c>
      <c r="F19" s="9" t="n">
        <f aca="false">IF(ISERROR(HLOOKUP(F15,$V$69:$AB$77,5,0)),0,HLOOKUP(F15,$V$69:$AB$77,5,0))</f>
        <v>0</v>
      </c>
      <c r="G19" s="9" t="n">
        <f aca="false">IF(ISERROR(HLOOKUP(G15,$V$69:$AB$77,5,0)),0,HLOOKUP(G15,$V$69:$AB$77,5,0))</f>
        <v>0</v>
      </c>
      <c r="H19" s="9" t="n">
        <f aca="false">IF(ISERROR(HLOOKUP(H15,$V$69:$AB$77,5,0)),0,HLOOKUP(H15,$V$69:$AB$77,5,0))</f>
        <v>0</v>
      </c>
      <c r="I19" s="9" t="n">
        <f aca="false">IF(ISERROR(HLOOKUP(I15,$V$69:$AB$77,5,0)),0,HLOOKUP(I15,$V$69:$AB$77,5,0))</f>
        <v>0</v>
      </c>
      <c r="J19" s="9" t="n">
        <f aca="false">IF(ISERROR(HLOOKUP(J15,$V$69:$AB$77,5,0)),0,HLOOKUP(J15,$V$69:$AB$77,5,0))</f>
        <v>0</v>
      </c>
      <c r="K19" s="9" t="n">
        <f aca="false">C19-D19-E19-F19-G19-H19-I19-J19</f>
        <v>0</v>
      </c>
      <c r="V19" s="0" t="n">
        <v>6</v>
      </c>
      <c r="W19" s="0" t="n">
        <v>7</v>
      </c>
      <c r="X19" s="0" t="n">
        <v>4</v>
      </c>
      <c r="Y19" s="0" t="n">
        <v>5</v>
      </c>
      <c r="Z19" s="0" t="n">
        <v>2</v>
      </c>
      <c r="AA19" s="0" t="n">
        <v>3</v>
      </c>
      <c r="AB19" s="0" t="s">
        <v>11</v>
      </c>
      <c r="AC19" s="0" t="n">
        <v>1</v>
      </c>
    </row>
    <row r="20" customFormat="false" ht="13.5" hidden="false" customHeight="false" outlineLevel="0" collapsed="false">
      <c r="C20" s="14" t="n">
        <f aca="false">J8</f>
        <v>0</v>
      </c>
      <c r="D20" s="9" t="n">
        <f aca="false">IF(ISERROR(AVERAGE($J$4:$J$11))=TRUE(),0,AVERAGE($J$4:$J$11))</f>
        <v>0</v>
      </c>
      <c r="E20" s="16" t="n">
        <f aca="false">IF(ISERROR(HLOOKUP(E15,$V$69:$AB$77,6,0)),0,HLOOKUP(E15,$V$69:$AB$77,6,0))</f>
        <v>0</v>
      </c>
      <c r="F20" s="9" t="n">
        <f aca="false">IF(ISERROR(HLOOKUP(F15,$V$69:$AB$77,6,0)),0,HLOOKUP(F15,$V$69:$AB$77,6,0))</f>
        <v>0</v>
      </c>
      <c r="G20" s="9" t="n">
        <f aca="false">IF(ISERROR(HLOOKUP(G15,$V$69:$AB$77,6,0)),0,HLOOKUP(G15,$V$69:$AB$77,6,0))</f>
        <v>0</v>
      </c>
      <c r="H20" s="9" t="n">
        <f aca="false">IF(ISERROR(HLOOKUP(H15,$V$69:$AB$77,6,0)),0,HLOOKUP(H15,$V$69:$AB$77,6,0))</f>
        <v>0</v>
      </c>
      <c r="I20" s="9" t="n">
        <f aca="false">IF(ISERROR(HLOOKUP(I15,$V$69:$AB$77,6,0)),0,HLOOKUP(I15,$V$69:$AB$77,6,0))</f>
        <v>0</v>
      </c>
      <c r="J20" s="9" t="n">
        <f aca="false">IF(ISERROR(HLOOKUP(J15,$V$69:$AB$77,6,0)),0,HLOOKUP(J15,$V$69:$AB$77,6,0))</f>
        <v>0</v>
      </c>
      <c r="K20" s="9" t="n">
        <f aca="false">C20-D20-E20-F20-G20-H20-I20-J20</f>
        <v>0</v>
      </c>
      <c r="V20" s="0" t="n">
        <v>7</v>
      </c>
      <c r="W20" s="0" t="n">
        <v>6</v>
      </c>
      <c r="X20" s="0" t="n">
        <v>5</v>
      </c>
      <c r="Y20" s="0" t="n">
        <v>4</v>
      </c>
      <c r="Z20" s="0" t="n">
        <v>3</v>
      </c>
      <c r="AA20" s="0" t="n">
        <v>2</v>
      </c>
      <c r="AB20" s="0" t="n">
        <v>1</v>
      </c>
      <c r="AC20" s="0" t="s">
        <v>11</v>
      </c>
    </row>
    <row r="21" customFormat="false" ht="13.5" hidden="false" customHeight="false" outlineLevel="0" collapsed="false">
      <c r="C21" s="14" t="n">
        <f aca="false">J9</f>
        <v>0</v>
      </c>
      <c r="D21" s="9" t="n">
        <f aca="false">IF(ISERROR(AVERAGE($J$4:$J$11))=TRUE(),0,AVERAGE($J$4:$J$11))</f>
        <v>0</v>
      </c>
      <c r="E21" s="16" t="n">
        <f aca="false">IF(ISERROR(HLOOKUP(E15,$V$69:$AB$77,7,0)),0,HLOOKUP(E15,$V$69:$AB$77,7,0))</f>
        <v>0</v>
      </c>
      <c r="F21" s="9" t="n">
        <f aca="false">IF(ISERROR(HLOOKUP(F15,$V$69:$AB$77,7,0)),0,HLOOKUP(F15,$V$69:$AB$77,7,0))</f>
        <v>0</v>
      </c>
      <c r="G21" s="9" t="n">
        <f aca="false">IF(ISERROR(HLOOKUP(G15,$V$69:$AB$77,7,0)),0,HLOOKUP(G15,$V$69:$AB$77,7,0))</f>
        <v>0</v>
      </c>
      <c r="H21" s="9" t="n">
        <f aca="false">IF(ISERROR(HLOOKUP(H15,$V$69:$AB$77,7,0)),0,HLOOKUP(H15,$V$69:$AB$77,7,0))</f>
        <v>0</v>
      </c>
      <c r="I21" s="9" t="n">
        <f aca="false">IF(ISERROR(HLOOKUP(I15,$V$69:$AB$77,7,0)),0,HLOOKUP(I15,$V$69:$AB$77,7,0))</f>
        <v>0</v>
      </c>
      <c r="J21" s="9" t="n">
        <f aca="false">IF(ISERROR(HLOOKUP(J15,$V$69:$AB$77,7,0)),0,HLOOKUP(J15,$V$69:$AB$77,7,0))</f>
        <v>0</v>
      </c>
      <c r="K21" s="9" t="n">
        <f aca="false">C21-D21-E21-F21-G21-H21-I21-J21</f>
        <v>0</v>
      </c>
    </row>
    <row r="22" customFormat="false" ht="13.5" hidden="false" customHeight="false" outlineLevel="0" collapsed="false">
      <c r="C22" s="14" t="n">
        <f aca="false">J10</f>
        <v>0</v>
      </c>
      <c r="D22" s="9" t="n">
        <f aca="false">IF(ISERROR(AVERAGE($J$4:$J$11))=TRUE(),0,AVERAGE($J$4:$J$11))</f>
        <v>0</v>
      </c>
      <c r="E22" s="16" t="n">
        <f aca="false">IF(ISERROR(HLOOKUP(E15,$V$69:$AB$77,8,0)),0,HLOOKUP(E15,$V$69:$AB$77,8,0))</f>
        <v>0</v>
      </c>
      <c r="F22" s="9" t="n">
        <f aca="false">IF(ISERROR(HLOOKUP(F15,$V$69:$AB$77,8,0)),0,HLOOKUP(F15,$V$69:$AB$77,8,0))</f>
        <v>0</v>
      </c>
      <c r="G22" s="9" t="n">
        <f aca="false">IF(ISERROR(HLOOKUP(G15,$V$69:$AB$77,8,0)),0,HLOOKUP(G15,$V$69:$AB$77,8,0))</f>
        <v>0</v>
      </c>
      <c r="H22" s="9" t="n">
        <f aca="false">IF(ISERROR(HLOOKUP(H15,$V$69:$AB$77,8,0)),0,HLOOKUP(H15,$V$69:$AB$77,8,0))</f>
        <v>0</v>
      </c>
      <c r="I22" s="9" t="n">
        <f aca="false">IF(ISERROR(HLOOKUP(I15,$V$69:$AB$77,8,0)),0,HLOOKUP(I15,$V$69:$AB$77,8,0))</f>
        <v>0</v>
      </c>
      <c r="J22" s="9" t="n">
        <f aca="false">IF(ISERROR(HLOOKUP(J15,$V$69:$AB$77,8,0)),0,HLOOKUP(J15,$V$69:$AB$77,8,0))</f>
        <v>0</v>
      </c>
      <c r="K22" s="9" t="n">
        <f aca="false">C22-D22-E22-F22-G22-H22-I22-J22</f>
        <v>0</v>
      </c>
      <c r="V22" s="0" t="n">
        <f aca="false">IF(ISERROR(HLOOKUP(C3,$Y$4:$AA$5,2,0)),C2,HLOOKUP(C3,$Y$4:$AA$5,2,0))</f>
        <v>0</v>
      </c>
      <c r="W22" s="0" t="n">
        <f aca="false">IF(ISERROR(HLOOKUP(D3,$Y$4:$AA$5,2,0)),D2,HLOOKUP(D3,$Y$4:$AA$5,2,0))</f>
        <v>0</v>
      </c>
      <c r="X22" s="0" t="n">
        <f aca="false">IF(ISERROR(HLOOKUP(E3,$Y$4:$AA$5,2,0)),E2,HLOOKUP(E3,$Y$4:$AA$5,2,0))</f>
        <v>0</v>
      </c>
      <c r="Y22" s="0" t="n">
        <f aca="false">IF(ISERROR(HLOOKUP(F3,$Y$4:$AA$5,2,0)),F2,HLOOKUP(F3,$Y$4:$AA$5,2,0))</f>
        <v>0</v>
      </c>
      <c r="Z22" s="0" t="n">
        <f aca="false">IF(ISERROR(HLOOKUP(G3,$Y$4:$AA$5,2,0)),G2,HLOOKUP(G3,$Y$4:$AA$5,2,0))</f>
        <v>0</v>
      </c>
      <c r="AA22" s="0" t="n">
        <f aca="false">IF(ISERROR(HLOOKUP(H3,$Y$4:$AA$5,2,0)),H2,HLOOKUP(H3,$Y$4:$AA$5,2,0))</f>
        <v>0</v>
      </c>
      <c r="AB22" s="0" t="n">
        <f aca="false">IF(ISERROR(HLOOKUP(I3,$Y$4:$AA$5,2,0)),I2,HLOOKUP(I3,$Y$4:$AA$5,2,0))</f>
        <v>0</v>
      </c>
    </row>
    <row r="23" customFormat="false" ht="13.5" hidden="false" customHeight="false" outlineLevel="0" collapsed="false">
      <c r="C23" s="18" t="n">
        <f aca="false">J11</f>
        <v>0</v>
      </c>
      <c r="D23" s="17" t="n">
        <f aca="false">IF(ISERROR(AVERAGE($J$4:$J$11))=TRUE(),0,AVERAGE($J$4:$J$11))</f>
        <v>0</v>
      </c>
      <c r="E23" s="7" t="n">
        <f aca="false">IF(ISERROR(HLOOKUP(E15,$V$69:$AB$77,9,0)),0,HLOOKUP(E15,$V$69:$AB$77,9,0))</f>
        <v>0</v>
      </c>
      <c r="F23" s="17" t="n">
        <f aca="false">IF(ISERROR(HLOOKUP(F15,$V$69:$AB$77,9,0)),0,HLOOKUP(F15,$V$69:$AB$77,9,0))</f>
        <v>0</v>
      </c>
      <c r="G23" s="17" t="n">
        <f aca="false">IF(ISERROR(HLOOKUP(G15,$V$69:$AB$77,9,0)),0,HLOOKUP(G15,$V$69:$AB$77,9,0))</f>
        <v>0</v>
      </c>
      <c r="H23" s="17" t="n">
        <f aca="false">IF(ISERROR(HLOOKUP(H15,$V$69:$AB$77,9,0)),0,HLOOKUP(H15,$V$69:$AB$77,9,0))</f>
        <v>0</v>
      </c>
      <c r="I23" s="17" t="n">
        <f aca="false">IF(ISERROR(HLOOKUP(I15,$V$69:$AB$77,9,0)),0,HLOOKUP(I15,$V$69:$AB$77,9,0))</f>
        <v>0</v>
      </c>
      <c r="J23" s="17" t="n">
        <f aca="false">IF(ISERROR(HLOOKUP(J15,$V$69:$AB$77,9,0)),0,HLOOKUP(J15,$V$69:$AB$77,9,0))</f>
        <v>0</v>
      </c>
      <c r="K23" s="17" t="n">
        <f aca="false">C23-D23-E23-F23-G23-H23-I23-J23</f>
        <v>0</v>
      </c>
    </row>
    <row r="24" customFormat="false" ht="13.5" hidden="false" customHeight="false" outlineLevel="0" collapsed="false">
      <c r="V24" s="0" t="e">
        <f aca="false">TEXT(W4,0)&amp;TEXT(W5,0)&amp;TEXT(W6,0)</f>
        <v>#N/A</v>
      </c>
      <c r="W24" s="28" t="n">
        <v>123</v>
      </c>
      <c r="X24" s="0" t="e">
        <f aca="false">COUNTIF(W24:W65,V24)</f>
        <v>#N/A</v>
      </c>
    </row>
    <row r="25" customFormat="false" ht="13.5" hidden="false" customHeight="false" outlineLevel="0" collapsed="false">
      <c r="A25" s="1" t="s">
        <v>14</v>
      </c>
      <c r="W25" s="28" t="n">
        <v>132</v>
      </c>
    </row>
    <row r="26" customFormat="false" ht="16.5" hidden="false" customHeight="false" outlineLevel="0" collapsed="false">
      <c r="C26" s="23" t="s">
        <v>15</v>
      </c>
      <c r="D26" s="23" t="s">
        <v>16</v>
      </c>
      <c r="E26" s="23" t="s">
        <v>17</v>
      </c>
      <c r="F26" s="23" t="s">
        <v>18</v>
      </c>
      <c r="G26" s="23" t="s">
        <v>19</v>
      </c>
      <c r="H26" s="23" t="s">
        <v>20</v>
      </c>
      <c r="I26" s="23" t="s">
        <v>21</v>
      </c>
      <c r="J26" s="23" t="s">
        <v>22</v>
      </c>
      <c r="K26" s="23" t="s">
        <v>23</v>
      </c>
      <c r="W26" s="28" t="n">
        <v>145</v>
      </c>
    </row>
    <row r="27" customFormat="false" ht="13.5" hidden="false" customHeight="false" outlineLevel="0" collapsed="false">
      <c r="C27" s="27" t="n">
        <f aca="false">C16*C16</f>
        <v>0</v>
      </c>
      <c r="D27" s="27" t="n">
        <f aca="false">D16*D16</f>
        <v>0</v>
      </c>
      <c r="E27" s="27" t="n">
        <f aca="false">E16*E16</f>
        <v>0</v>
      </c>
      <c r="F27" s="27" t="n">
        <f aca="false">F16*F16</f>
        <v>0</v>
      </c>
      <c r="G27" s="27" t="n">
        <f aca="false">G16*G16</f>
        <v>0</v>
      </c>
      <c r="H27" s="27" t="n">
        <f aca="false">H16*H16</f>
        <v>0</v>
      </c>
      <c r="I27" s="27" t="n">
        <f aca="false">I16*I16</f>
        <v>0</v>
      </c>
      <c r="J27" s="27" t="n">
        <f aca="false">J16*J16</f>
        <v>0</v>
      </c>
      <c r="K27" s="27" t="n">
        <f aca="false">K16*K16</f>
        <v>0</v>
      </c>
      <c r="W27" s="28" t="n">
        <v>154</v>
      </c>
    </row>
    <row r="28" customFormat="false" ht="13.5" hidden="false" customHeight="false" outlineLevel="0" collapsed="false">
      <c r="C28" s="9" t="n">
        <f aca="false">C17*C17</f>
        <v>0</v>
      </c>
      <c r="D28" s="9" t="n">
        <f aca="false">D17*D17</f>
        <v>0</v>
      </c>
      <c r="E28" s="9" t="n">
        <f aca="false">E17*E17</f>
        <v>0</v>
      </c>
      <c r="F28" s="9" t="n">
        <f aca="false">F17*F17</f>
        <v>0</v>
      </c>
      <c r="G28" s="9" t="n">
        <f aca="false">G17*G17</f>
        <v>0</v>
      </c>
      <c r="H28" s="9" t="n">
        <f aca="false">H17*H17</f>
        <v>0</v>
      </c>
      <c r="I28" s="9" t="n">
        <f aca="false">I17*I17</f>
        <v>0</v>
      </c>
      <c r="J28" s="9" t="n">
        <f aca="false">J17*J17</f>
        <v>0</v>
      </c>
      <c r="K28" s="9" t="n">
        <f aca="false">K17*K17</f>
        <v>0</v>
      </c>
      <c r="W28" s="28" t="n">
        <v>167</v>
      </c>
    </row>
    <row r="29" customFormat="false" ht="13.5" hidden="false" customHeight="false" outlineLevel="0" collapsed="false">
      <c r="C29" s="9" t="n">
        <f aca="false">C18*C18</f>
        <v>0</v>
      </c>
      <c r="D29" s="9" t="n">
        <f aca="false">D18*D18</f>
        <v>0</v>
      </c>
      <c r="E29" s="9" t="n">
        <f aca="false">E18*E18</f>
        <v>0</v>
      </c>
      <c r="F29" s="9" t="n">
        <f aca="false">F18*F18</f>
        <v>0</v>
      </c>
      <c r="G29" s="9" t="n">
        <f aca="false">G18*G18</f>
        <v>0</v>
      </c>
      <c r="H29" s="9" t="n">
        <f aca="false">H18*H18</f>
        <v>0</v>
      </c>
      <c r="I29" s="9" t="n">
        <f aca="false">I18*I18</f>
        <v>0</v>
      </c>
      <c r="J29" s="9" t="n">
        <f aca="false">J18*J18</f>
        <v>0</v>
      </c>
      <c r="K29" s="9" t="n">
        <f aca="false">K18*K18</f>
        <v>0</v>
      </c>
      <c r="W29" s="28" t="n">
        <v>176</v>
      </c>
    </row>
    <row r="30" customFormat="false" ht="13.5" hidden="false" customHeight="false" outlineLevel="0" collapsed="false">
      <c r="C30" s="9" t="n">
        <f aca="false">C19*C19</f>
        <v>0</v>
      </c>
      <c r="D30" s="9" t="n">
        <f aca="false">D19*D19</f>
        <v>0</v>
      </c>
      <c r="E30" s="9" t="n">
        <f aca="false">E19*E19</f>
        <v>0</v>
      </c>
      <c r="F30" s="9" t="n">
        <f aca="false">F19*F19</f>
        <v>0</v>
      </c>
      <c r="G30" s="9" t="n">
        <f aca="false">G19*G19</f>
        <v>0</v>
      </c>
      <c r="H30" s="9" t="n">
        <f aca="false">H19*H19</f>
        <v>0</v>
      </c>
      <c r="I30" s="9" t="n">
        <f aca="false">I19*I19</f>
        <v>0</v>
      </c>
      <c r="J30" s="9" t="n">
        <f aca="false">J19*J19</f>
        <v>0</v>
      </c>
      <c r="K30" s="9" t="n">
        <f aca="false">K19*K19</f>
        <v>0</v>
      </c>
      <c r="W30" s="28" t="n">
        <v>213</v>
      </c>
    </row>
    <row r="31" customFormat="false" ht="13.5" hidden="false" customHeight="false" outlineLevel="0" collapsed="false">
      <c r="C31" s="9" t="n">
        <f aca="false">C20*C20</f>
        <v>0</v>
      </c>
      <c r="D31" s="9" t="n">
        <f aca="false">D20*D20</f>
        <v>0</v>
      </c>
      <c r="E31" s="9" t="n">
        <f aca="false">E20*E20</f>
        <v>0</v>
      </c>
      <c r="F31" s="9" t="n">
        <f aca="false">F20*F20</f>
        <v>0</v>
      </c>
      <c r="G31" s="9" t="n">
        <f aca="false">G20*G20</f>
        <v>0</v>
      </c>
      <c r="H31" s="9" t="n">
        <f aca="false">H20*H20</f>
        <v>0</v>
      </c>
      <c r="I31" s="9" t="n">
        <f aca="false">I20*I20</f>
        <v>0</v>
      </c>
      <c r="J31" s="9" t="n">
        <f aca="false">J20*J20</f>
        <v>0</v>
      </c>
      <c r="K31" s="9" t="n">
        <f aca="false">K20*K20</f>
        <v>0</v>
      </c>
      <c r="W31" s="28" t="n">
        <v>231</v>
      </c>
    </row>
    <row r="32" customFormat="false" ht="13.5" hidden="false" customHeight="false" outlineLevel="0" collapsed="false">
      <c r="C32" s="9" t="n">
        <f aca="false">C21*C21</f>
        <v>0</v>
      </c>
      <c r="D32" s="9" t="n">
        <f aca="false">D21*D21</f>
        <v>0</v>
      </c>
      <c r="E32" s="9" t="n">
        <f aca="false">E21*E21</f>
        <v>0</v>
      </c>
      <c r="F32" s="9" t="n">
        <f aca="false">F21*F21</f>
        <v>0</v>
      </c>
      <c r="G32" s="9" t="n">
        <f aca="false">G21*G21</f>
        <v>0</v>
      </c>
      <c r="H32" s="9" t="n">
        <f aca="false">H21*H21</f>
        <v>0</v>
      </c>
      <c r="I32" s="9" t="n">
        <f aca="false">I21*I21</f>
        <v>0</v>
      </c>
      <c r="J32" s="9" t="n">
        <f aca="false">J21*J21</f>
        <v>0</v>
      </c>
      <c r="K32" s="9" t="n">
        <f aca="false">K21*K21</f>
        <v>0</v>
      </c>
      <c r="W32" s="28" t="n">
        <v>246</v>
      </c>
    </row>
    <row r="33" customFormat="false" ht="13.5" hidden="false" customHeight="false" outlineLevel="0" collapsed="false">
      <c r="C33" s="9" t="n">
        <f aca="false">C22*C22</f>
        <v>0</v>
      </c>
      <c r="D33" s="9" t="n">
        <f aca="false">D22*D22</f>
        <v>0</v>
      </c>
      <c r="E33" s="9" t="n">
        <f aca="false">E22*E22</f>
        <v>0</v>
      </c>
      <c r="F33" s="9" t="n">
        <f aca="false">F22*F22</f>
        <v>0</v>
      </c>
      <c r="G33" s="9" t="n">
        <f aca="false">G22*G22</f>
        <v>0</v>
      </c>
      <c r="H33" s="9" t="n">
        <f aca="false">H22*H22</f>
        <v>0</v>
      </c>
      <c r="I33" s="9" t="n">
        <f aca="false">I22*I22</f>
        <v>0</v>
      </c>
      <c r="J33" s="9" t="n">
        <f aca="false">J22*J22</f>
        <v>0</v>
      </c>
      <c r="K33" s="9" t="n">
        <f aca="false">K22*K22</f>
        <v>0</v>
      </c>
      <c r="W33" s="28" t="n">
        <v>257</v>
      </c>
    </row>
    <row r="34" customFormat="false" ht="14.25" hidden="false" customHeight="false" outlineLevel="0" collapsed="false">
      <c r="C34" s="9" t="n">
        <f aca="false">C23*C23</f>
        <v>0</v>
      </c>
      <c r="D34" s="9" t="n">
        <f aca="false">D23*D23</f>
        <v>0</v>
      </c>
      <c r="E34" s="9" t="n">
        <f aca="false">E23*E23</f>
        <v>0</v>
      </c>
      <c r="F34" s="9" t="n">
        <f aca="false">F23*F23</f>
        <v>0</v>
      </c>
      <c r="G34" s="9" t="n">
        <f aca="false">G23*G23</f>
        <v>0</v>
      </c>
      <c r="H34" s="9" t="n">
        <f aca="false">H23*H23</f>
        <v>0</v>
      </c>
      <c r="I34" s="9" t="n">
        <f aca="false">I23*I23</f>
        <v>0</v>
      </c>
      <c r="J34" s="9" t="n">
        <f aca="false">J23*J23</f>
        <v>0</v>
      </c>
      <c r="K34" s="9" t="n">
        <f aca="false">K23*K23</f>
        <v>0</v>
      </c>
      <c r="W34" s="28" t="n">
        <v>264</v>
      </c>
    </row>
    <row r="35" customFormat="false" ht="14.25" hidden="false" customHeight="false" outlineLevel="0" collapsed="false">
      <c r="B35" s="29" t="s">
        <v>24</v>
      </c>
      <c r="C35" s="30" t="n">
        <f aca="false">SUM(C27:C34)</f>
        <v>0</v>
      </c>
      <c r="D35" s="30" t="n">
        <f aca="false">SUM(D27:D34)</f>
        <v>0</v>
      </c>
      <c r="E35" s="30" t="n">
        <f aca="false">SUM(E27:E34)</f>
        <v>0</v>
      </c>
      <c r="F35" s="30" t="n">
        <f aca="false">SUM(F27:F34)</f>
        <v>0</v>
      </c>
      <c r="G35" s="30" t="n">
        <f aca="false">SUM(G27:G34)</f>
        <v>0</v>
      </c>
      <c r="H35" s="30" t="n">
        <f aca="false">SUM(H27:H34)</f>
        <v>0</v>
      </c>
      <c r="I35" s="30" t="n">
        <f aca="false">SUM(I27:I34)</f>
        <v>0</v>
      </c>
      <c r="J35" s="30" t="n">
        <f aca="false">SUM(J27:J34)</f>
        <v>0</v>
      </c>
      <c r="K35" s="30" t="n">
        <f aca="false">SUM(K27:K34)</f>
        <v>0</v>
      </c>
      <c r="W35" s="28" t="n">
        <v>275</v>
      </c>
    </row>
    <row r="36" customFormat="false" ht="13.5" hidden="false" customHeight="false" outlineLevel="0" collapsed="false">
      <c r="W36" s="28" t="n">
        <v>312</v>
      </c>
    </row>
    <row r="37" customFormat="false" ht="13.5" hidden="false" customHeight="false" outlineLevel="0" collapsed="false">
      <c r="A37" s="1" t="s">
        <v>25</v>
      </c>
      <c r="W37" s="28" t="n">
        <v>321</v>
      </c>
    </row>
    <row r="38" customFormat="false" ht="13.5" hidden="false" customHeight="false" outlineLevel="0" collapsed="false">
      <c r="C38" s="31" t="s">
        <v>26</v>
      </c>
      <c r="D38" s="5" t="s">
        <v>15</v>
      </c>
      <c r="E38" s="5" t="s">
        <v>27</v>
      </c>
      <c r="F38" s="5" t="s">
        <v>28</v>
      </c>
      <c r="G38" s="32" t="s">
        <v>29</v>
      </c>
      <c r="H38" s="33" t="s">
        <v>30</v>
      </c>
      <c r="I38" s="34" t="s">
        <v>31</v>
      </c>
      <c r="W38" s="28" t="n">
        <v>347</v>
      </c>
    </row>
    <row r="39" customFormat="false" ht="13.5" hidden="true" customHeight="false" outlineLevel="0" collapsed="false">
      <c r="C39" s="5" t="s">
        <v>9</v>
      </c>
      <c r="D39" s="5" t="n">
        <f aca="false">D35</f>
        <v>0</v>
      </c>
      <c r="E39" s="5" t="n">
        <v>1</v>
      </c>
      <c r="F39" s="5" t="n">
        <f aca="false">IF(ISERROR(D39/E39),0,D39/E39)</f>
        <v>0</v>
      </c>
      <c r="G39" s="32"/>
      <c r="H39" s="33"/>
      <c r="I39" s="5"/>
      <c r="W39" s="28" t="n">
        <v>356</v>
      </c>
    </row>
    <row r="40" customFormat="false" ht="13.5" hidden="false" customHeight="false" outlineLevel="0" collapsed="false">
      <c r="C40" s="31" t="str">
        <f aca="false">IF(AF2=TRUE(),"A","-")</f>
        <v>-</v>
      </c>
      <c r="D40" s="5" t="n">
        <f aca="false">E35</f>
        <v>0</v>
      </c>
      <c r="E40" s="5" t="n">
        <f aca="false">IF(C40="A",IF(D40="-",0,1),0)</f>
        <v>0</v>
      </c>
      <c r="F40" s="5" t="n">
        <f aca="false">IF(ISERROR(D40/E40),0,D40/E40)</f>
        <v>0</v>
      </c>
      <c r="G40" s="32" t="n">
        <f aca="false">IF(ISERROR(IF(F40&gt;$F$46,F40/$F$46,$F$46/F40)),0,IF(F40&gt;$F$46,F40/$F$46,$F$46/F40))</f>
        <v>0</v>
      </c>
      <c r="H40" s="35" t="str">
        <f aca="false">AB85</f>
        <v/>
      </c>
      <c r="I40" s="36" t="str">
        <f aca="false">IF(ISERROR(IF(D40="-","-",Y40))=TRUE(),"",IF(D40="-","-",Y40))</f>
        <v/>
      </c>
      <c r="W40" s="28" t="n">
        <v>365</v>
      </c>
      <c r="Y40" s="36" t="e">
        <f aca="false">((E$35-(E40*$F$46))/$D$47)*100</f>
        <v>#DIV/0!</v>
      </c>
    </row>
    <row r="41" customFormat="false" ht="13.5" hidden="false" customHeight="false" outlineLevel="0" collapsed="false">
      <c r="C41" s="31" t="str">
        <f aca="false">IF(AF3=TRUE(),"B","-")</f>
        <v>-</v>
      </c>
      <c r="D41" s="5" t="n">
        <f aca="false">F35</f>
        <v>0</v>
      </c>
      <c r="E41" s="5" t="n">
        <f aca="false">IF(C41="B",IF(D41="-",0,1),0)</f>
        <v>0</v>
      </c>
      <c r="F41" s="5" t="n">
        <f aca="false">IF(ISERROR(D41/E41),0,D41/E41)</f>
        <v>0</v>
      </c>
      <c r="G41" s="32" t="n">
        <f aca="false">IF(ISERROR(IF(F41&gt;$F$46,F41/$F$46,$F$46/F41)),0,IF(F41&gt;$F$46,F41/$F$46,$F$46/F41))</f>
        <v>0</v>
      </c>
      <c r="H41" s="35" t="str">
        <f aca="false">AB86</f>
        <v/>
      </c>
      <c r="I41" s="36" t="str">
        <f aca="false">IF(ISERROR(IF(D41="-","-",Y41))=TRUE(),"",IF(D41="-","-",Y41))</f>
        <v/>
      </c>
      <c r="W41" s="28" t="n">
        <v>374</v>
      </c>
      <c r="Y41" s="36" t="e">
        <f aca="false">((F$35-(E41*$F$46))/$D$47)*100</f>
        <v>#DIV/0!</v>
      </c>
    </row>
    <row r="42" customFormat="false" ht="13.5" hidden="false" customHeight="false" outlineLevel="0" collapsed="false">
      <c r="B42" s="37" t="s">
        <v>32</v>
      </c>
      <c r="C42" s="31" t="str">
        <f aca="false">IF(AF4=TRUE(),"C","-")</f>
        <v>-</v>
      </c>
      <c r="D42" s="5" t="n">
        <f aca="false">G35</f>
        <v>0</v>
      </c>
      <c r="E42" s="5" t="n">
        <f aca="false">IF(C42="C",IF(D42="-",0,1),0)</f>
        <v>0</v>
      </c>
      <c r="F42" s="5" t="n">
        <f aca="false">IF(ISERROR(D42/E42),0,D42/E42)</f>
        <v>0</v>
      </c>
      <c r="G42" s="32" t="n">
        <f aca="false">IF(ISERROR(IF(F42&gt;$F$46,F42/$F$46,$F$46/F42)),0,IF(F42&gt;$F$46,F42/$F$46,$F$46/F42))</f>
        <v>0</v>
      </c>
      <c r="H42" s="35" t="str">
        <f aca="false">AB87</f>
        <v/>
      </c>
      <c r="I42" s="36" t="str">
        <f aca="false">IF(ISERROR(IF(D42="-","-",Y42))=TRUE(),"",IF(D42="-","-",Y42))</f>
        <v/>
      </c>
      <c r="W42" s="28" t="n">
        <v>415</v>
      </c>
      <c r="Y42" s="36" t="e">
        <f aca="false">((G$35-(E42*$F$46))/$D$47)*100</f>
        <v>#DIV/0!</v>
      </c>
    </row>
    <row r="43" customFormat="false" ht="13.5" hidden="false" customHeight="false" outlineLevel="0" collapsed="false">
      <c r="B43" s="38"/>
      <c r="C43" s="31" t="str">
        <f aca="false">IF(AND(AF5=TRUE(),D43="-"),"A×B → e",IF(AF5=TRUE(),"A×B","-"))</f>
        <v>-</v>
      </c>
      <c r="D43" s="5" t="n">
        <f aca="false">V83</f>
        <v>0</v>
      </c>
      <c r="E43" s="5" t="n">
        <f aca="false">IF(C43="A×B",IF(D43="-",0,1),0)</f>
        <v>0</v>
      </c>
      <c r="F43" s="5" t="n">
        <f aca="false">IF(ISERROR(D43/E43),0,D43/E43)</f>
        <v>0</v>
      </c>
      <c r="G43" s="32" t="n">
        <f aca="false">IF(ISERROR(IF(F43&gt;$F$46,F43/$F$46,$F$46/F43)),0,IF(F43&gt;$F$46,F43/$F$46,$F$46/F43))</f>
        <v>0</v>
      </c>
      <c r="H43" s="35" t="str">
        <f aca="false">AB88</f>
        <v/>
      </c>
      <c r="I43" s="36" t="str">
        <f aca="false">IF(ISERROR(IF(D43="-","-",Y43))=TRUE(),"",IF(D43="-","-",Y43))</f>
        <v/>
      </c>
      <c r="W43" s="28" t="n">
        <v>426</v>
      </c>
      <c r="Y43" s="36" t="e">
        <f aca="false">IF(D43="-",0,((H$35-(E43*$F$46))/$D$47)*100)</f>
        <v>#DIV/0!</v>
      </c>
    </row>
    <row r="44" customFormat="false" ht="13.5" hidden="false" customHeight="false" outlineLevel="0" collapsed="false">
      <c r="B44" s="38"/>
      <c r="C44" s="31" t="str">
        <f aca="false">IF(AND(AF6=TRUE(),D44="-"),"B×C → e",IF(AF6=TRUE(),"B×C","-"))</f>
        <v>-</v>
      </c>
      <c r="D44" s="5" t="n">
        <f aca="false">W83</f>
        <v>0</v>
      </c>
      <c r="E44" s="5" t="n">
        <f aca="false">IF(C44="B×C",IF(D44="-",0,1),0)</f>
        <v>0</v>
      </c>
      <c r="F44" s="5" t="n">
        <f aca="false">IF(ISERROR(D44/E44),0,D44/E44)</f>
        <v>0</v>
      </c>
      <c r="G44" s="32" t="n">
        <f aca="false">IF(ISERROR(IF(F44&gt;$F$46,F44/$F$46,$F$46/F44)),0,IF(F44&gt;$F$46,F44/$F$46,$F$46/F44))</f>
        <v>0</v>
      </c>
      <c r="H44" s="35" t="str">
        <f aca="false">AB89</f>
        <v/>
      </c>
      <c r="I44" s="36" t="str">
        <f aca="false">IF(ISERROR(IF(D44="-","-",Y44))=TRUE(),"",IF(D44="-","-",Y44))</f>
        <v/>
      </c>
      <c r="W44" s="28" t="n">
        <v>437</v>
      </c>
      <c r="Y44" s="36" t="e">
        <f aca="false">IF(D44="-",0,((I$35-(E44*$F$46))/$D$47)*100)</f>
        <v>#DIV/0!</v>
      </c>
    </row>
    <row r="45" customFormat="false" ht="13.5" hidden="false" customHeight="false" outlineLevel="0" collapsed="false">
      <c r="B45" s="38"/>
      <c r="C45" s="31" t="str">
        <f aca="false">IF(AND(AF7=TRUE(),D45="-"),"A×C → e",IF(AF7=TRUE(),"A×C","-"))</f>
        <v>-</v>
      </c>
      <c r="D45" s="5" t="n">
        <f aca="false">X83</f>
        <v>0</v>
      </c>
      <c r="E45" s="5" t="n">
        <f aca="false">IF(C45="A×C",IF(D45="-",0,1),0)</f>
        <v>0</v>
      </c>
      <c r="F45" s="5" t="n">
        <f aca="false">IF(ISERROR(D45/E45),0,D45/E45)</f>
        <v>0</v>
      </c>
      <c r="G45" s="32" t="n">
        <f aca="false">IF(ISERROR(IF(F45&gt;$F$46,F45/$F$46,$F$46/F45)),0,IF(F45&gt;$F$46,F45/$F$46,$F$46/F45))</f>
        <v>0</v>
      </c>
      <c r="H45" s="35" t="str">
        <f aca="false">AB90</f>
        <v/>
      </c>
      <c r="I45" s="36" t="str">
        <f aca="false">IF(ISERROR(IF(D45="-","-",Y45))=TRUE(),"",IF(D45="-","-",Y45))</f>
        <v/>
      </c>
      <c r="W45" s="28" t="n">
        <v>451</v>
      </c>
      <c r="Y45" s="36" t="e">
        <f aca="false">IF(D45="-",0,((J$35-(E45*$F$46))/$D$47)*100)</f>
        <v>#DIV/0!</v>
      </c>
    </row>
    <row r="46" customFormat="false" ht="14.25" hidden="false" customHeight="false" outlineLevel="0" collapsed="false">
      <c r="B46" s="29"/>
      <c r="C46" s="39" t="s">
        <v>13</v>
      </c>
      <c r="D46" s="27" t="n">
        <f aca="false">Y83</f>
        <v>0</v>
      </c>
      <c r="E46" s="27" t="n">
        <f aca="false">IF(AND(E40=0,E41=0,E42=0,E43=0,E44=0,E45=0),0,8-E39-E40-E41-E42-E43-E44-E45)</f>
        <v>0</v>
      </c>
      <c r="F46" s="27" t="n">
        <f aca="false">IF(ISERROR(D46/E46),0,D46/E46)</f>
        <v>0</v>
      </c>
      <c r="G46" s="40" t="s">
        <v>33</v>
      </c>
      <c r="H46" s="41" t="s">
        <v>33</v>
      </c>
      <c r="I46" s="36" t="str">
        <f aca="false">IF(ISERROR(100-Y40-Y41-Y42-Y43-Y44-Y45)=TRUE(),"",100-Y40-Y41-Y42-Y43-Y44-Y45)</f>
        <v/>
      </c>
      <c r="W46" s="28" t="n">
        <v>462</v>
      </c>
    </row>
    <row r="47" customFormat="false" ht="14.25" hidden="false" customHeight="false" outlineLevel="0" collapsed="false">
      <c r="B47" s="26"/>
      <c r="C47" s="42" t="s">
        <v>34</v>
      </c>
      <c r="D47" s="30" t="n">
        <f aca="false">C35-D39</f>
        <v>0</v>
      </c>
      <c r="E47" s="30" t="n">
        <f aca="false">SUM(E40:E46)</f>
        <v>0</v>
      </c>
      <c r="F47" s="43" t="s">
        <v>33</v>
      </c>
      <c r="G47" s="44" t="s">
        <v>33</v>
      </c>
      <c r="H47" s="23" t="s">
        <v>33</v>
      </c>
      <c r="I47" s="36" t="n">
        <f aca="false">SUM(I40:I46)</f>
        <v>0</v>
      </c>
      <c r="W47" s="28" t="n">
        <v>473</v>
      </c>
    </row>
    <row r="48" customFormat="false" ht="13.5" hidden="false" customHeight="false" outlineLevel="0" collapsed="false">
      <c r="B48" s="45"/>
      <c r="I48" s="24" t="str">
        <f aca="false">AB67</f>
        <v/>
      </c>
      <c r="W48" s="28" t="n">
        <v>514</v>
      </c>
    </row>
    <row r="49" customFormat="false" ht="14.25" hidden="false" customHeight="false" outlineLevel="0" collapsed="false">
      <c r="A49" s="1" t="s">
        <v>35</v>
      </c>
      <c r="W49" s="28" t="n">
        <v>527</v>
      </c>
    </row>
    <row r="50" customFormat="false" ht="13.5" hidden="false" customHeight="false" outlineLevel="0" collapsed="false">
      <c r="B50" s="15"/>
      <c r="C50" s="46" t="str">
        <f aca="false">IF(OR(H40="☆☆",H40="☆"),C40,"-")</f>
        <v>-</v>
      </c>
      <c r="D50" s="46"/>
      <c r="E50" s="47" t="str">
        <f aca="false">IF(OR(H41="☆☆",H41="☆"),C41,"-")</f>
        <v>-</v>
      </c>
      <c r="F50" s="47"/>
      <c r="G50" s="47" t="str">
        <f aca="false">IF(OR(H42="☆☆",H42="☆"),C42,"-")</f>
        <v>-</v>
      </c>
      <c r="H50" s="47"/>
      <c r="I50" s="47" t="str">
        <f aca="false">IF(OR(H43="☆☆",H43="☆"),C43,"-")</f>
        <v>-</v>
      </c>
      <c r="J50" s="47"/>
      <c r="K50" s="47" t="str">
        <f aca="false">IF(OR(H44="☆☆",H44="☆"),C44,"-")</f>
        <v>-</v>
      </c>
      <c r="L50" s="47"/>
      <c r="M50" s="48" t="str">
        <f aca="false">IF(OR(H45="☆☆",H45="☆"),C45,"-")</f>
        <v>-</v>
      </c>
      <c r="N50" s="48"/>
      <c r="W50" s="28" t="n">
        <v>536</v>
      </c>
    </row>
    <row r="51" customFormat="false" ht="13.5" hidden="false" customHeight="false" outlineLevel="0" collapsed="false">
      <c r="B51" s="15"/>
      <c r="C51" s="49" t="n">
        <v>1</v>
      </c>
      <c r="D51" s="50" t="n">
        <v>2</v>
      </c>
      <c r="E51" s="51" t="n">
        <v>1</v>
      </c>
      <c r="F51" s="50" t="n">
        <v>2</v>
      </c>
      <c r="G51" s="51" t="n">
        <v>1</v>
      </c>
      <c r="H51" s="50" t="n">
        <v>2</v>
      </c>
      <c r="I51" s="51" t="n">
        <v>1</v>
      </c>
      <c r="J51" s="50" t="n">
        <v>2</v>
      </c>
      <c r="K51" s="51" t="n">
        <v>1</v>
      </c>
      <c r="L51" s="50" t="n">
        <v>2</v>
      </c>
      <c r="M51" s="51" t="n">
        <v>1</v>
      </c>
      <c r="N51" s="52" t="n">
        <v>2</v>
      </c>
      <c r="W51" s="28" t="n">
        <v>541</v>
      </c>
    </row>
    <row r="52" customFormat="false" ht="14.25" hidden="false" customHeight="false" outlineLevel="0" collapsed="false">
      <c r="B52" s="15"/>
      <c r="C52" s="53" t="n">
        <f aca="false">IF(ISERROR((HLOOKUP(C50,$V$69:$AB$78,2,0))+$D$16),0,(HLOOKUP(C50,$V$69:$AB$78,2,0))+$D$16)</f>
        <v>0</v>
      </c>
      <c r="D52" s="16" t="n">
        <f aca="false">IF(ISERROR((HLOOKUP(C50,$V$69:$AB$78,10,0))+$D$16),0,(HLOOKUP(C50,$V$69:$AB$78,10,0))+$D$16)</f>
        <v>0</v>
      </c>
      <c r="E52" s="54" t="n">
        <f aca="false">IF(ISERROR((HLOOKUP(E50,$V$69:$AB$78,2,0))+$D$16),0,(HLOOKUP(E50,$V$69:$AB$78,2,0))+$D$16)</f>
        <v>0</v>
      </c>
      <c r="F52" s="16" t="n">
        <f aca="false">IF(ISERROR((HLOOKUP(E50,$V$69:$AB$78,10,0))+$D$16),0,(HLOOKUP(E50,$V$69:$AB$78,10,0))+$D$16)</f>
        <v>0</v>
      </c>
      <c r="G52" s="54" t="n">
        <f aca="false">IF(ISERROR((HLOOKUP(G50,$V$69:$AB$78,2,0))+$D$16),0,(HLOOKUP(G50,$V$69:$AB$78,2,0))+$D$16)</f>
        <v>0</v>
      </c>
      <c r="H52" s="16" t="n">
        <f aca="false">IF(ISERROR((HLOOKUP(G50,$V$69:$AB$78,10,0))+$D$16),0,(HLOOKUP(G50,$V$69:$AB$78,10,0))+$D$16)</f>
        <v>0</v>
      </c>
      <c r="I52" s="54" t="n">
        <f aca="false">IF(ISERROR((HLOOKUP(I50,$V$69:$AB$78,2,0))+$D$16),0,(HLOOKUP(I50,$V$69:$AB$78,2,0))+$D$16)</f>
        <v>0</v>
      </c>
      <c r="J52" s="16" t="n">
        <f aca="false">IF(ISERROR((HLOOKUP(I50,$V$69:$AB$78,10,0))+$D$16),0,(HLOOKUP(I50,$V$69:$AB$78,10,0))+$D$16)</f>
        <v>0</v>
      </c>
      <c r="K52" s="54" t="n">
        <f aca="false">IF(ISERROR((HLOOKUP(K50,$V$69:$AB$78,2,0))+$D$16),0,(HLOOKUP(K50,$V$69:$AB$78,2,0))+$D$16)</f>
        <v>0</v>
      </c>
      <c r="L52" s="16" t="n">
        <f aca="false">IF(ISERROR((HLOOKUP(K50,$V$69:$AB$78,10,0))+$D$16),0,(HLOOKUP(K50,$V$69:$AB$78,10,0))+$D$16)</f>
        <v>0</v>
      </c>
      <c r="M52" s="54" t="n">
        <f aca="false">IF(ISERROR((HLOOKUP(M50,$V$69:$AB$78,2,0))+$D$16),0,(HLOOKUP(M50,$V$69:$AB$78,2,0))+$D$16)</f>
        <v>0</v>
      </c>
      <c r="N52" s="55" t="n">
        <f aca="false">IF(ISERROR((HLOOKUP(M50,$V$69:$AB$78,10,0))+$D$16),0,(HLOOKUP(M50,$V$69:$AB$78,10,0))+$D$16)</f>
        <v>0</v>
      </c>
      <c r="W52" s="28" t="n">
        <v>563</v>
      </c>
    </row>
    <row r="53" customFormat="false" ht="13.5" hidden="false" customHeight="false" outlineLevel="0" collapsed="false">
      <c r="B53" s="56" t="s">
        <v>36</v>
      </c>
      <c r="C53" s="57" t="n">
        <f aca="false">IF(C52=0,0,V466)</f>
        <v>0</v>
      </c>
      <c r="D53" s="57"/>
      <c r="E53" s="58" t="n">
        <f aca="false">IF(E52=0,0,X466)</f>
        <v>0</v>
      </c>
      <c r="F53" s="58"/>
      <c r="G53" s="58" t="n">
        <f aca="false">IF(G52=0,0,Z466)</f>
        <v>0</v>
      </c>
      <c r="H53" s="58"/>
      <c r="I53" s="58" t="n">
        <f aca="false">IF(I52=0,0,AB466)</f>
        <v>0</v>
      </c>
      <c r="J53" s="58"/>
      <c r="K53" s="58" t="n">
        <f aca="false">IF(K52=0,0,AD466)</f>
        <v>0</v>
      </c>
      <c r="L53" s="58"/>
      <c r="M53" s="59" t="n">
        <f aca="false">IF(M52=0,0,AF466)</f>
        <v>0</v>
      </c>
      <c r="N53" s="59"/>
      <c r="W53" s="28" t="n">
        <v>572</v>
      </c>
    </row>
    <row r="54" customFormat="false" ht="13.5" hidden="false" customHeight="false" outlineLevel="0" collapsed="false">
      <c r="B54" s="60" t="s">
        <v>37</v>
      </c>
      <c r="C54" s="61" t="e">
        <f aca="false">C53*(SQRT($F$46/$AH$463))</f>
        <v>#DIV/0!</v>
      </c>
      <c r="D54" s="61"/>
      <c r="E54" s="62" t="e">
        <f aca="false">E53*(SQRT($F$46/$AH$463))</f>
        <v>#DIV/0!</v>
      </c>
      <c r="F54" s="62"/>
      <c r="G54" s="62" t="e">
        <f aca="false">G53*(SQRT($F$46/$AH$463))</f>
        <v>#DIV/0!</v>
      </c>
      <c r="H54" s="62"/>
      <c r="I54" s="62" t="e">
        <f aca="false">I53*(SQRT($F$46/$AH$463))</f>
        <v>#DIV/0!</v>
      </c>
      <c r="J54" s="62"/>
      <c r="K54" s="62" t="e">
        <f aca="false">K53*(SQRT($F$46/$AH$463))</f>
        <v>#DIV/0!</v>
      </c>
      <c r="L54" s="62"/>
      <c r="M54" s="63" t="e">
        <f aca="false">M53*(SQRT($F$46/$AH$463))</f>
        <v>#DIV/0!</v>
      </c>
      <c r="N54" s="63"/>
      <c r="W54" s="28" t="n">
        <v>617</v>
      </c>
    </row>
    <row r="55" customFormat="false" ht="13.5" hidden="false" customHeight="false" outlineLevel="0" collapsed="false">
      <c r="B55" s="37" t="s">
        <v>38</v>
      </c>
      <c r="C55" s="64" t="e">
        <f aca="false">C52-C54</f>
        <v>#DIV/0!</v>
      </c>
      <c r="D55" s="65" t="e">
        <f aca="false">D52-C54</f>
        <v>#DIV/0!</v>
      </c>
      <c r="E55" s="66" t="e">
        <f aca="false">E52-E54</f>
        <v>#DIV/0!</v>
      </c>
      <c r="F55" s="65" t="e">
        <f aca="false">F52-E54</f>
        <v>#DIV/0!</v>
      </c>
      <c r="G55" s="66" t="e">
        <f aca="false">G52-G54</f>
        <v>#DIV/0!</v>
      </c>
      <c r="H55" s="65" t="e">
        <f aca="false">H52-G54</f>
        <v>#DIV/0!</v>
      </c>
      <c r="I55" s="67" t="e">
        <f aca="false">I52-I54</f>
        <v>#DIV/0!</v>
      </c>
      <c r="J55" s="65" t="e">
        <f aca="false">J52-I54</f>
        <v>#DIV/0!</v>
      </c>
      <c r="K55" s="66" t="e">
        <f aca="false">K52-K54</f>
        <v>#DIV/0!</v>
      </c>
      <c r="L55" s="65" t="e">
        <f aca="false">L52-K54</f>
        <v>#DIV/0!</v>
      </c>
      <c r="M55" s="66" t="e">
        <f aca="false">M52-M54</f>
        <v>#DIV/0!</v>
      </c>
      <c r="N55" s="68" t="e">
        <f aca="false">N52-M54</f>
        <v>#DIV/0!</v>
      </c>
      <c r="T55" s="69" t="n">
        <v>1</v>
      </c>
      <c r="U55" s="69" t="n">
        <v>2</v>
      </c>
      <c r="W55" s="28" t="n">
        <v>624</v>
      </c>
    </row>
    <row r="56" customFormat="false" ht="14.25" hidden="false" customHeight="false" outlineLevel="0" collapsed="false">
      <c r="B56" s="37" t="s">
        <v>39</v>
      </c>
      <c r="C56" s="70" t="e">
        <f aca="false">C52+C54</f>
        <v>#DIV/0!</v>
      </c>
      <c r="D56" s="71" t="e">
        <f aca="false">D52+C54</f>
        <v>#DIV/0!</v>
      </c>
      <c r="E56" s="72" t="e">
        <f aca="false">E52+E54</f>
        <v>#DIV/0!</v>
      </c>
      <c r="F56" s="71" t="e">
        <f aca="false">F52+E54</f>
        <v>#DIV/0!</v>
      </c>
      <c r="G56" s="72" t="e">
        <f aca="false">G52+G54</f>
        <v>#DIV/0!</v>
      </c>
      <c r="H56" s="71" t="e">
        <f aca="false">H52+G54</f>
        <v>#DIV/0!</v>
      </c>
      <c r="I56" s="73" t="e">
        <f aca="false">I52+I54</f>
        <v>#DIV/0!</v>
      </c>
      <c r="J56" s="71" t="e">
        <f aca="false">J52+I54</f>
        <v>#DIV/0!</v>
      </c>
      <c r="K56" s="72" t="e">
        <f aca="false">K52+K54</f>
        <v>#DIV/0!</v>
      </c>
      <c r="L56" s="71" t="e">
        <f aca="false">L52+K54</f>
        <v>#DIV/0!</v>
      </c>
      <c r="M56" s="72" t="e">
        <f aca="false">M52+M54</f>
        <v>#DIV/0!</v>
      </c>
      <c r="N56" s="74" t="e">
        <f aca="false">N52+M54</f>
        <v>#DIV/0!</v>
      </c>
      <c r="T56" s="69" t="n">
        <v>1</v>
      </c>
      <c r="U56" s="69" t="n">
        <v>2</v>
      </c>
      <c r="W56" s="28" t="n">
        <v>635</v>
      </c>
    </row>
    <row r="57" customFormat="false" ht="13.5" hidden="false" customHeight="false" outlineLevel="0" collapsed="false">
      <c r="C57" s="69" t="e">
        <f aca="false">AVERAGE(C55:C56)</f>
        <v>#DIV/0!</v>
      </c>
      <c r="D57" s="69" t="e">
        <f aca="false">AVERAGE(D55:D56)</f>
        <v>#DIV/0!</v>
      </c>
      <c r="E57" s="69" t="e">
        <f aca="false">AVERAGE(E55:E56)</f>
        <v>#DIV/0!</v>
      </c>
      <c r="F57" s="69" t="e">
        <f aca="false">AVERAGE(F55:F56)</f>
        <v>#DIV/0!</v>
      </c>
      <c r="G57" s="69" t="e">
        <f aca="false">AVERAGE(G55:G56)</f>
        <v>#DIV/0!</v>
      </c>
      <c r="H57" s="69" t="e">
        <f aca="false">AVERAGE(H55:H56)</f>
        <v>#DIV/0!</v>
      </c>
      <c r="I57" s="69" t="e">
        <f aca="false">AVERAGE(I55:I56)</f>
        <v>#DIV/0!</v>
      </c>
      <c r="J57" s="69" t="e">
        <f aca="false">AVERAGE(J55:J56)</f>
        <v>#DIV/0!</v>
      </c>
      <c r="K57" s="69" t="e">
        <f aca="false">AVERAGE(K55:K56)</f>
        <v>#DIV/0!</v>
      </c>
      <c r="L57" s="69" t="e">
        <f aca="false">AVERAGE(L55:L56)</f>
        <v>#DIV/0!</v>
      </c>
      <c r="M57" s="69" t="e">
        <f aca="false">AVERAGE(M55:M56)</f>
        <v>#DIV/0!</v>
      </c>
      <c r="N57" s="69" t="e">
        <f aca="false">AVERAGE(N55:N56)</f>
        <v>#DIV/0!</v>
      </c>
      <c r="W57" s="28" t="n">
        <v>642</v>
      </c>
    </row>
    <row r="58" customFormat="false" ht="13.5" hidden="false" customHeight="false" outlineLevel="0" collapsed="false">
      <c r="W58" s="28" t="n">
        <v>653</v>
      </c>
    </row>
    <row r="59" customFormat="false" ht="13.5" hidden="false" customHeight="false" outlineLevel="0" collapsed="false">
      <c r="W59" s="28" t="n">
        <v>671</v>
      </c>
    </row>
    <row r="60" customFormat="false" ht="13.5" hidden="false" customHeight="false" outlineLevel="0" collapsed="false">
      <c r="W60" s="28" t="n">
        <v>716</v>
      </c>
    </row>
    <row r="61" customFormat="false" ht="13.5" hidden="false" customHeight="false" outlineLevel="0" collapsed="false">
      <c r="W61" s="28" t="n">
        <v>725</v>
      </c>
    </row>
    <row r="62" customFormat="false" ht="13.5" hidden="false" customHeight="false" outlineLevel="0" collapsed="false">
      <c r="C62" s="75"/>
      <c r="D62" s="75"/>
      <c r="E62" s="15"/>
      <c r="W62" s="28" t="n">
        <v>734</v>
      </c>
    </row>
    <row r="63" customFormat="false" ht="13.5" hidden="false" customHeight="false" outlineLevel="0" collapsed="false">
      <c r="C63" s="15"/>
      <c r="D63" s="15"/>
      <c r="E63" s="15"/>
      <c r="W63" s="28" t="n">
        <v>743</v>
      </c>
    </row>
    <row r="64" customFormat="false" ht="13.5" hidden="false" customHeight="false" outlineLevel="0" collapsed="false">
      <c r="W64" s="28" t="n">
        <v>752</v>
      </c>
    </row>
    <row r="65" customFormat="false" ht="13.5" hidden="false" customHeight="false" outlineLevel="0" collapsed="false">
      <c r="W65" s="28" t="n">
        <v>761</v>
      </c>
    </row>
    <row r="67" customFormat="false" ht="13.5" hidden="false" customHeight="false" outlineLevel="0" collapsed="false">
      <c r="W67" s="0" t="e">
        <f aca="false">IF(X24=1,"因子の割り付け箇所が正しくありません。","")</f>
        <v>#N/A</v>
      </c>
      <c r="X67" s="0" t="e">
        <f aca="false">IF(W2=1,W67,"因子が3つ以上設定されています。")</f>
        <v>#N/A</v>
      </c>
      <c r="Y67" s="0" t="e">
        <f aca="false">IF(AND(V11=W11,W11=X11,X11=Y11,Y11=Z11,Z11=AA11,AA11=AB11,AB11=V11),X67,"A,B,C以外の文字が入力されています。")</f>
        <v>#N/A</v>
      </c>
      <c r="Z67" s="0" t="e">
        <f aca="false">IF(AND(V9=W9,W9=X9,X9,V9),Y67,"同じ文字が複数個所に入力されています。")</f>
        <v>#N/A</v>
      </c>
      <c r="AB67" s="0" t="str">
        <f aca="false">IF(AND(D40=0,D41=0,D42=0,D43=0,D44=0,D45=0,D46=0,D47=0),"",IF(D46=0,"プーリングしてください。",IF(AND(B43="P",C43="-"),"存在しない要因をプーリングしても意味がありません。",IF(AND(B44="P",C44="-"),"存在しない要因をプーリングしても意味がありません。",IF(AND(B45="P",C45="-"),"存在しない要因をプーリングしても意味がありません。","")))))</f>
        <v/>
      </c>
    </row>
    <row r="69" customFormat="false" ht="13.5" hidden="false" customHeight="false" outlineLevel="0" collapsed="false">
      <c r="V69" s="0" t="str">
        <f aca="false">C12</f>
        <v/>
      </c>
      <c r="W69" s="0" t="str">
        <f aca="false">D12</f>
        <v/>
      </c>
      <c r="X69" s="0" t="str">
        <f aca="false">E12</f>
        <v/>
      </c>
      <c r="Y69" s="0" t="str">
        <f aca="false">F12</f>
        <v/>
      </c>
      <c r="Z69" s="0" t="str">
        <f aca="false">G12</f>
        <v/>
      </c>
      <c r="AA69" s="0" t="str">
        <f aca="false">H12</f>
        <v/>
      </c>
      <c r="AB69" s="0" t="str">
        <f aca="false">I12</f>
        <v/>
      </c>
    </row>
    <row r="70" customFormat="false" ht="13.5" hidden="false" customHeight="false" outlineLevel="0" collapsed="false">
      <c r="V70" s="0" t="n">
        <f aca="false">(($J$4+$J$5+$J$6+$J$7)/4)-$D$16</f>
        <v>0</v>
      </c>
      <c r="W70" s="0" t="n">
        <f aca="false">(($J$4+$J$5+$J$8+$J$9)/4)-$D$16</f>
        <v>0</v>
      </c>
      <c r="X70" s="0" t="n">
        <f aca="false">(($J$4+$J$5+$J$10+$J$11)/4)-D16</f>
        <v>0</v>
      </c>
      <c r="Y70" s="0" t="n">
        <f aca="false">((J4+J6+J8+J10)/4)-D16</f>
        <v>0</v>
      </c>
      <c r="Z70" s="0" t="n">
        <f aca="false">((J4+J6+J9+J11)/4)-D16</f>
        <v>0</v>
      </c>
      <c r="AA70" s="0" t="n">
        <f aca="false">((J4+J7+J8+J11)/4)-D16</f>
        <v>0</v>
      </c>
      <c r="AB70" s="0" t="n">
        <f aca="false">((J4+J7+J9+J10)/4)-D16</f>
        <v>0</v>
      </c>
    </row>
    <row r="71" customFormat="false" ht="13.5" hidden="false" customHeight="false" outlineLevel="0" collapsed="false">
      <c r="V71" s="0" t="n">
        <f aca="false">V$70</f>
        <v>0</v>
      </c>
      <c r="W71" s="0" t="n">
        <f aca="false">W$70</f>
        <v>0</v>
      </c>
      <c r="X71" s="0" t="n">
        <f aca="false">X$70</f>
        <v>0</v>
      </c>
      <c r="Y71" s="0" t="n">
        <f aca="false">-1*$Y$70</f>
        <v>-0</v>
      </c>
      <c r="Z71" s="0" t="n">
        <f aca="false">-1*$Z$70</f>
        <v>-0</v>
      </c>
      <c r="AA71" s="0" t="n">
        <f aca="false">-1*$AA$70</f>
        <v>-0</v>
      </c>
      <c r="AB71" s="0" t="n">
        <f aca="false">-1*$AB$70</f>
        <v>-0</v>
      </c>
    </row>
    <row r="72" customFormat="false" ht="13.5" hidden="false" customHeight="false" outlineLevel="0" collapsed="false">
      <c r="V72" s="0" t="n">
        <f aca="false">V$70</f>
        <v>0</v>
      </c>
      <c r="W72" s="0" t="n">
        <f aca="false">-1*$W$70</f>
        <v>-0</v>
      </c>
      <c r="X72" s="0" t="n">
        <f aca="false">-1*$X$70</f>
        <v>-0</v>
      </c>
      <c r="Y72" s="0" t="n">
        <f aca="false">Y$70</f>
        <v>0</v>
      </c>
      <c r="Z72" s="0" t="n">
        <f aca="false">Z$70</f>
        <v>0</v>
      </c>
      <c r="AA72" s="0" t="n">
        <f aca="false">-1*$AA$70</f>
        <v>-0</v>
      </c>
      <c r="AB72" s="0" t="n">
        <f aca="false">-1*$AB$70</f>
        <v>-0</v>
      </c>
    </row>
    <row r="73" customFormat="false" ht="13.5" hidden="false" customHeight="false" outlineLevel="0" collapsed="false">
      <c r="V73" s="0" t="n">
        <f aca="false">V$70</f>
        <v>0</v>
      </c>
      <c r="W73" s="0" t="n">
        <f aca="false">-1*$W$70</f>
        <v>-0</v>
      </c>
      <c r="X73" s="0" t="n">
        <f aca="false">-1*$X$70</f>
        <v>-0</v>
      </c>
      <c r="Y73" s="0" t="n">
        <f aca="false">-1*$Y$70</f>
        <v>-0</v>
      </c>
      <c r="Z73" s="0" t="n">
        <f aca="false">-1*$Z$70</f>
        <v>-0</v>
      </c>
      <c r="AA73" s="0" t="n">
        <f aca="false">AA$70</f>
        <v>0</v>
      </c>
      <c r="AB73" s="0" t="n">
        <f aca="false">AB$70</f>
        <v>0</v>
      </c>
    </row>
    <row r="74" customFormat="false" ht="13.5" hidden="false" customHeight="false" outlineLevel="0" collapsed="false">
      <c r="V74" s="0" t="n">
        <f aca="false">-1*$V$70</f>
        <v>-0</v>
      </c>
      <c r="W74" s="0" t="n">
        <f aca="false">W$70</f>
        <v>0</v>
      </c>
      <c r="X74" s="0" t="n">
        <f aca="false">-1*$X$70</f>
        <v>-0</v>
      </c>
      <c r="Y74" s="0" t="n">
        <f aca="false">Y$70</f>
        <v>0</v>
      </c>
      <c r="Z74" s="0" t="n">
        <f aca="false">-1*$Z$70</f>
        <v>-0</v>
      </c>
      <c r="AA74" s="0" t="n">
        <f aca="false">AA$70</f>
        <v>0</v>
      </c>
      <c r="AB74" s="0" t="n">
        <f aca="false">-1*$AB$70</f>
        <v>-0</v>
      </c>
    </row>
    <row r="75" customFormat="false" ht="13.5" hidden="false" customHeight="false" outlineLevel="0" collapsed="false">
      <c r="V75" s="0" t="n">
        <f aca="false">-1*$V$70</f>
        <v>-0</v>
      </c>
      <c r="W75" s="0" t="n">
        <f aca="false">W$70</f>
        <v>0</v>
      </c>
      <c r="X75" s="0" t="n">
        <f aca="false">-1*$X$70</f>
        <v>-0</v>
      </c>
      <c r="Y75" s="0" t="n">
        <f aca="false">-1*$Y$70</f>
        <v>-0</v>
      </c>
      <c r="Z75" s="0" t="n">
        <f aca="false">Z$70</f>
        <v>0</v>
      </c>
      <c r="AA75" s="0" t="n">
        <f aca="false">-1*$AA$70</f>
        <v>-0</v>
      </c>
      <c r="AB75" s="0" t="n">
        <f aca="false">AB$70</f>
        <v>0</v>
      </c>
    </row>
    <row r="76" customFormat="false" ht="13.5" hidden="false" customHeight="false" outlineLevel="0" collapsed="false">
      <c r="V76" s="0" t="n">
        <f aca="false">-1*$V$70</f>
        <v>-0</v>
      </c>
      <c r="W76" s="0" t="n">
        <f aca="false">-1*$W$70</f>
        <v>-0</v>
      </c>
      <c r="X76" s="0" t="n">
        <f aca="false">X$70</f>
        <v>0</v>
      </c>
      <c r="Y76" s="0" t="n">
        <f aca="false">Y$70</f>
        <v>0</v>
      </c>
      <c r="Z76" s="0" t="n">
        <f aca="false">-1*$Z$70</f>
        <v>-0</v>
      </c>
      <c r="AA76" s="0" t="n">
        <f aca="false">-1*$AA$70</f>
        <v>-0</v>
      </c>
      <c r="AB76" s="0" t="n">
        <f aca="false">AB$70</f>
        <v>0</v>
      </c>
    </row>
    <row r="77" customFormat="false" ht="13.5" hidden="false" customHeight="false" outlineLevel="0" collapsed="false">
      <c r="V77" s="0" t="n">
        <f aca="false">-1*$V$70</f>
        <v>-0</v>
      </c>
      <c r="W77" s="0" t="n">
        <f aca="false">-1*$W$70</f>
        <v>-0</v>
      </c>
      <c r="X77" s="0" t="n">
        <f aca="false">X$70</f>
        <v>0</v>
      </c>
      <c r="Y77" s="0" t="n">
        <f aca="false">-1*$Y$70</f>
        <v>-0</v>
      </c>
      <c r="Z77" s="0" t="n">
        <f aca="false">Z$70</f>
        <v>0</v>
      </c>
      <c r="AA77" s="0" t="n">
        <f aca="false">AA$70</f>
        <v>0</v>
      </c>
      <c r="AB77" s="0" t="n">
        <f aca="false">-1*$AB$70</f>
        <v>-0</v>
      </c>
    </row>
    <row r="78" customFormat="false" ht="13.5" hidden="false" customHeight="false" outlineLevel="0" collapsed="false">
      <c r="V78" s="0" t="n">
        <f aca="false">-1*$V$70</f>
        <v>-0</v>
      </c>
      <c r="W78" s="0" t="n">
        <f aca="false">-1*$W$70</f>
        <v>-0</v>
      </c>
      <c r="X78" s="0" t="n">
        <f aca="false">-1*$X$70</f>
        <v>-0</v>
      </c>
      <c r="Y78" s="0" t="n">
        <f aca="false">-1*$Y$70</f>
        <v>-0</v>
      </c>
      <c r="Z78" s="0" t="n">
        <f aca="false">-1*$Z$70</f>
        <v>-0</v>
      </c>
      <c r="AA78" s="0" t="n">
        <f aca="false">-1*$AA$70</f>
        <v>-0</v>
      </c>
      <c r="AB78" s="0" t="n">
        <f aca="false">-1*$AB$70</f>
        <v>-0</v>
      </c>
    </row>
    <row r="80" customFormat="false" ht="13.5" hidden="false" customHeight="false" outlineLevel="0" collapsed="false">
      <c r="V80" s="0" t="str">
        <f aca="false">C12</f>
        <v/>
      </c>
      <c r="W80" s="0" t="str">
        <f aca="false">D12</f>
        <v/>
      </c>
      <c r="X80" s="0" t="str">
        <f aca="false">E12</f>
        <v/>
      </c>
      <c r="Y80" s="0" t="str">
        <f aca="false">F12</f>
        <v/>
      </c>
      <c r="Z80" s="0" t="str">
        <f aca="false">G12</f>
        <v/>
      </c>
      <c r="AA80" s="0" t="str">
        <f aca="false">H12</f>
        <v/>
      </c>
      <c r="AB80" s="0" t="str">
        <f aca="false">I12</f>
        <v/>
      </c>
    </row>
    <row r="81" customFormat="false" ht="13.5" hidden="false" customHeight="false" outlineLevel="0" collapsed="false"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</row>
    <row r="83" customFormat="false" ht="13.5" hidden="false" customHeight="false" outlineLevel="0" collapsed="false">
      <c r="V83" s="0" t="n">
        <f aca="false">IF(B43="P","-",H35)</f>
        <v>0</v>
      </c>
      <c r="W83" s="0" t="n">
        <f aca="false">IF(B44="P","-",I35)</f>
        <v>0</v>
      </c>
      <c r="X83" s="0" t="n">
        <f aca="false">IF(B45="P","-",J35)</f>
        <v>0</v>
      </c>
      <c r="Y83" s="0" t="n">
        <f aca="false">IF(AND(V83="-",W83="-",X83="-"),H35+I35+J35+K35,IF(AND(V83="-",W83="-"),H35+I35+K35,IF(AND(V83="-",X83="-"),H35+J35+K35,IF(AND(W83="-",X83="-"),I35+J35+K35,IF(V83="-",H35+K35,IF(W83="-",I35+K35,IF(X83="-",J35+K35,K35)))))))</f>
        <v>0</v>
      </c>
    </row>
    <row r="85" customFormat="false" ht="13.5" hidden="false" customHeight="false" outlineLevel="0" collapsed="false">
      <c r="V85" s="0" t="n">
        <f aca="false">IF(F40&gt;$F$46,$E$46,E40)</f>
        <v>0</v>
      </c>
      <c r="W85" s="0" t="n">
        <f aca="false">IF(F40&gt;$F$46,E40,$E$46)</f>
        <v>0</v>
      </c>
      <c r="Y85" s="0" t="n">
        <f aca="false">IF(ISERROR(INDEX($W$93:$BA$213,V85,W85)),0,INDEX($W$93:$BA$213,V85,W85))</f>
        <v>0</v>
      </c>
      <c r="Z85" s="0" t="str">
        <f aca="false">IF(Y85&lt;G40,"☆","")</f>
        <v/>
      </c>
      <c r="AA85" s="0" t="n">
        <f aca="false">IF(ISERROR(INDEX($W$216:$BA$336,V85,W85)),0,INDEX($W$216:$BA$336,V85,W85))</f>
        <v>0</v>
      </c>
      <c r="AB85" s="0" t="str">
        <f aca="false">IF(AA85&lt;G40,"☆☆",Z85)</f>
        <v/>
      </c>
    </row>
    <row r="86" customFormat="false" ht="13.5" hidden="false" customHeight="false" outlineLevel="0" collapsed="false">
      <c r="B86" s="28"/>
      <c r="V86" s="0" t="n">
        <f aca="false">IF(F41&gt;$F$46,$E$46,E41)</f>
        <v>0</v>
      </c>
      <c r="W86" s="0" t="n">
        <f aca="false">IF(F41&gt;$F$46,E41,$E$46)</f>
        <v>0</v>
      </c>
      <c r="Y86" s="0" t="n">
        <f aca="false">IF(ISERROR(INDEX($W$93:$BA$213,V86,W86)),0,INDEX($W$93:$BA$213,V86,W86))</f>
        <v>0</v>
      </c>
      <c r="Z86" s="0" t="str">
        <f aca="false">IF(Y86&lt;G41,"☆","")</f>
        <v/>
      </c>
      <c r="AA86" s="0" t="n">
        <f aca="false">IF(ISERROR(INDEX($W$216:$BA$336,V86,W86)),0,INDEX($W$216:$BA$336,V86,W86))</f>
        <v>0</v>
      </c>
      <c r="AB86" s="0" t="str">
        <f aca="false">IF(AA86&lt;G41,"☆☆",Z86)</f>
        <v/>
      </c>
    </row>
    <row r="87" customFormat="false" ht="13.5" hidden="false" customHeight="false" outlineLevel="0" collapsed="false">
      <c r="B87" s="28"/>
      <c r="V87" s="0" t="n">
        <f aca="false">IF(F42&gt;$F$46,$E$46,E42)</f>
        <v>0</v>
      </c>
      <c r="W87" s="0" t="n">
        <f aca="false">IF(F42&gt;$F$46,E42,$E$46)</f>
        <v>0</v>
      </c>
      <c r="Y87" s="0" t="n">
        <f aca="false">IF(ISERROR(INDEX($W$93:$BA$213,V87,W87)),0,INDEX($W$93:$BA$213,V87,W87))</f>
        <v>0</v>
      </c>
      <c r="Z87" s="0" t="str">
        <f aca="false">IF(Y87&lt;G42,"☆","")</f>
        <v/>
      </c>
      <c r="AA87" s="0" t="n">
        <f aca="false">IF(ISERROR(INDEX($W$216:$BA$336,V87,W87)),0,INDEX($W$216:$BA$336,V87,W87))</f>
        <v>0</v>
      </c>
      <c r="AB87" s="0" t="str">
        <f aca="false">IF(AA87&lt;G42,"☆☆",Z87)</f>
        <v/>
      </c>
    </row>
    <row r="88" customFormat="false" ht="13.5" hidden="false" customHeight="false" outlineLevel="0" collapsed="false">
      <c r="B88" s="28"/>
      <c r="V88" s="0" t="n">
        <f aca="false">IF(F43&gt;$F$46,$E$46,E43)</f>
        <v>0</v>
      </c>
      <c r="W88" s="0" t="n">
        <f aca="false">IF(F43&gt;$F$46,E43,$E$46)</f>
        <v>0</v>
      </c>
      <c r="Y88" s="0" t="n">
        <f aca="false">IF(ISERROR(INDEX($W$93:$BA$213,V88,W88)),0,INDEX($W$93:$BA$213,V88,W88))</f>
        <v>0</v>
      </c>
      <c r="Z88" s="0" t="str">
        <f aca="false">IF(Y88&lt;G43,"☆","")</f>
        <v/>
      </c>
      <c r="AA88" s="0" t="n">
        <f aca="false">IF(ISERROR(INDEX($W$216:$BA$336,V88,W88)),0,INDEX($W$216:$BA$336,V88,W88))</f>
        <v>0</v>
      </c>
      <c r="AB88" s="0" t="str">
        <f aca="false">IF(AA88&lt;G43,"☆☆",Z88)</f>
        <v/>
      </c>
    </row>
    <row r="89" customFormat="false" ht="13.5" hidden="false" customHeight="false" outlineLevel="0" collapsed="false">
      <c r="B89" s="28"/>
      <c r="V89" s="0" t="n">
        <f aca="false">IF(F44&gt;$F$46,$E$46,E44)</f>
        <v>0</v>
      </c>
      <c r="W89" s="0" t="n">
        <f aca="false">IF(F44&gt;$F$46,E44,$E$46)</f>
        <v>0</v>
      </c>
      <c r="Y89" s="0" t="n">
        <f aca="false">IF(ISERROR(INDEX($W$93:$BA$213,V89,W89)),0,INDEX($W$93:$BA$213,V89,W89))</f>
        <v>0</v>
      </c>
      <c r="Z89" s="0" t="str">
        <f aca="false">IF(Y89&lt;G44,"☆","")</f>
        <v/>
      </c>
      <c r="AA89" s="0" t="n">
        <f aca="false">IF(ISERROR(INDEX($W$216:$BA$336,V89,W89)),0,INDEX($W$216:$BA$336,V89,W89))</f>
        <v>0</v>
      </c>
      <c r="AB89" s="0" t="str">
        <f aca="false">IF(AA89&lt;G44,"☆☆",Z89)</f>
        <v/>
      </c>
    </row>
    <row r="90" customFormat="false" ht="13.5" hidden="false" customHeight="false" outlineLevel="0" collapsed="false">
      <c r="V90" s="0" t="n">
        <f aca="false">IF(F45&gt;$F$46,$E$46,E45)</f>
        <v>0</v>
      </c>
      <c r="W90" s="0" t="n">
        <f aca="false">IF(F45&gt;$F$46,E45,$E$46)</f>
        <v>0</v>
      </c>
      <c r="Y90" s="0" t="n">
        <f aca="false">IF(ISERROR(INDEX($W$93:$BA$213,V90,W90)),0,INDEX($W$93:$BA$213,V90,W90))</f>
        <v>0</v>
      </c>
      <c r="Z90" s="0" t="str">
        <f aca="false">IF(Y90&lt;G45,"☆","")</f>
        <v/>
      </c>
      <c r="AA90" s="0" t="n">
        <f aca="false">IF(ISERROR(INDEX($W$216:$BA$336,V90,W90)),0,INDEX($W$216:$BA$336,V90,W90))</f>
        <v>0</v>
      </c>
      <c r="AB90" s="0" t="str">
        <f aca="false">IF(AA90&lt;G45,"☆☆",Z90)</f>
        <v/>
      </c>
    </row>
    <row r="92" customFormat="false" ht="13.5" hidden="false" customHeight="false" outlineLevel="0" collapsed="false">
      <c r="V92" s="76"/>
      <c r="W92" s="76" t="n">
        <v>1</v>
      </c>
      <c r="X92" s="76" t="n">
        <v>2</v>
      </c>
      <c r="Y92" s="76" t="n">
        <v>3</v>
      </c>
      <c r="Z92" s="76" t="n">
        <v>4</v>
      </c>
      <c r="AA92" s="76" t="n">
        <v>5</v>
      </c>
      <c r="AB92" s="76" t="n">
        <v>6</v>
      </c>
      <c r="AC92" s="76" t="n">
        <v>7</v>
      </c>
      <c r="AD92" s="76" t="n">
        <v>8</v>
      </c>
      <c r="AE92" s="76" t="n">
        <v>9</v>
      </c>
      <c r="AF92" s="76" t="n">
        <v>10</v>
      </c>
      <c r="AG92" s="76" t="n">
        <v>11</v>
      </c>
      <c r="AH92" s="76" t="n">
        <v>12</v>
      </c>
      <c r="AI92" s="77" t="n">
        <v>13</v>
      </c>
      <c r="AJ92" s="77" t="n">
        <v>14</v>
      </c>
      <c r="AK92" s="76" t="n">
        <v>15</v>
      </c>
      <c r="AL92" s="77" t="n">
        <v>16</v>
      </c>
      <c r="AM92" s="77" t="n">
        <v>17</v>
      </c>
      <c r="AN92" s="77" t="n">
        <v>18</v>
      </c>
      <c r="AO92" s="77" t="n">
        <v>19</v>
      </c>
      <c r="AP92" s="76" t="n">
        <v>20</v>
      </c>
      <c r="AQ92" s="77" t="n">
        <v>21</v>
      </c>
      <c r="AR92" s="77" t="n">
        <v>22</v>
      </c>
      <c r="AS92" s="77" t="n">
        <v>23</v>
      </c>
      <c r="AT92" s="77" t="n">
        <v>24</v>
      </c>
      <c r="AU92" s="77" t="n">
        <v>25</v>
      </c>
      <c r="AV92" s="77" t="n">
        <v>26</v>
      </c>
      <c r="AW92" s="77" t="n">
        <v>27</v>
      </c>
      <c r="AX92" s="77" t="n">
        <v>28</v>
      </c>
      <c r="AY92" s="77" t="n">
        <v>29</v>
      </c>
      <c r="AZ92" s="76" t="n">
        <v>30</v>
      </c>
      <c r="BA92" s="76" t="s">
        <v>40</v>
      </c>
    </row>
    <row r="93" customFormat="false" ht="13.5" hidden="false" customHeight="false" outlineLevel="0" collapsed="false">
      <c r="V93" s="76" t="n">
        <v>1</v>
      </c>
      <c r="W93" s="78" t="n">
        <v>161.4</v>
      </c>
      <c r="X93" s="78" t="n">
        <v>199.5</v>
      </c>
      <c r="Y93" s="78" t="n">
        <v>215.7</v>
      </c>
      <c r="Z93" s="78" t="n">
        <v>224.6</v>
      </c>
      <c r="AA93" s="78" t="n">
        <v>230.2</v>
      </c>
      <c r="AB93" s="78" t="n">
        <v>234</v>
      </c>
      <c r="AC93" s="78" t="n">
        <v>236.8</v>
      </c>
      <c r="AD93" s="78" t="n">
        <v>238.9</v>
      </c>
      <c r="AE93" s="78" t="n">
        <v>240.5</v>
      </c>
      <c r="AF93" s="78" t="n">
        <v>241.9</v>
      </c>
      <c r="AG93" s="78" t="n">
        <v>243</v>
      </c>
      <c r="AH93" s="78" t="n">
        <v>243.9</v>
      </c>
      <c r="AI93" s="79"/>
      <c r="AJ93" s="79"/>
      <c r="AK93" s="78" t="n">
        <v>245.9</v>
      </c>
      <c r="AL93" s="79"/>
      <c r="AM93" s="79"/>
      <c r="AN93" s="79"/>
      <c r="AO93" s="79"/>
      <c r="AP93" s="78" t="n">
        <v>248</v>
      </c>
      <c r="AQ93" s="80"/>
      <c r="AR93" s="80"/>
      <c r="AS93" s="80"/>
      <c r="AT93" s="80"/>
      <c r="AU93" s="80"/>
      <c r="AV93" s="80"/>
      <c r="AW93" s="80"/>
      <c r="AX93" s="80"/>
      <c r="AY93" s="80"/>
      <c r="AZ93" s="78" t="n">
        <v>250.1</v>
      </c>
      <c r="BA93" s="78" t="n">
        <v>254.3</v>
      </c>
    </row>
    <row r="94" customFormat="false" ht="13.5" hidden="false" customHeight="false" outlineLevel="0" collapsed="false">
      <c r="V94" s="76" t="n">
        <v>2</v>
      </c>
      <c r="W94" s="76" t="n">
        <v>18.51</v>
      </c>
      <c r="X94" s="76" t="n">
        <v>19</v>
      </c>
      <c r="Y94" s="76" t="n">
        <v>19.16</v>
      </c>
      <c r="Z94" s="76" t="n">
        <v>19.25</v>
      </c>
      <c r="AA94" s="76" t="n">
        <v>19.3</v>
      </c>
      <c r="AB94" s="76" t="n">
        <v>19.33</v>
      </c>
      <c r="AC94" s="76" t="n">
        <v>19.35</v>
      </c>
      <c r="AD94" s="76" t="n">
        <v>19.37</v>
      </c>
      <c r="AE94" s="76" t="n">
        <v>19.38</v>
      </c>
      <c r="AF94" s="76" t="n">
        <v>19.4</v>
      </c>
      <c r="AG94" s="76" t="n">
        <v>19.4</v>
      </c>
      <c r="AH94" s="76" t="n">
        <v>19.41</v>
      </c>
      <c r="AI94" s="80"/>
      <c r="AJ94" s="80"/>
      <c r="AK94" s="76" t="n">
        <v>19.43</v>
      </c>
      <c r="AL94" s="80"/>
      <c r="AM94" s="80"/>
      <c r="AN94" s="80"/>
      <c r="AO94" s="80"/>
      <c r="AP94" s="76" t="n">
        <v>19.45</v>
      </c>
      <c r="AQ94" s="80"/>
      <c r="AR94" s="80"/>
      <c r="AS94" s="80"/>
      <c r="AT94" s="80"/>
      <c r="AU94" s="80"/>
      <c r="AV94" s="80"/>
      <c r="AW94" s="80"/>
      <c r="AX94" s="80"/>
      <c r="AY94" s="80"/>
      <c r="AZ94" s="76" t="n">
        <v>19.46</v>
      </c>
      <c r="BA94" s="76" t="n">
        <v>19.5</v>
      </c>
    </row>
    <row r="95" customFormat="false" ht="13.5" hidden="false" customHeight="false" outlineLevel="0" collapsed="false">
      <c r="V95" s="76" t="n">
        <v>3</v>
      </c>
      <c r="W95" s="76" t="n">
        <v>10.13</v>
      </c>
      <c r="X95" s="76" t="n">
        <v>9.55</v>
      </c>
      <c r="Y95" s="76" t="n">
        <v>9.28</v>
      </c>
      <c r="Z95" s="76" t="n">
        <v>9.12</v>
      </c>
      <c r="AA95" s="76" t="n">
        <v>9.01</v>
      </c>
      <c r="AB95" s="76" t="n">
        <v>8.94</v>
      </c>
      <c r="AC95" s="76" t="n">
        <v>8.89</v>
      </c>
      <c r="AD95" s="76" t="n">
        <v>8.85</v>
      </c>
      <c r="AE95" s="76" t="n">
        <v>8.81</v>
      </c>
      <c r="AF95" s="76" t="n">
        <v>8.79</v>
      </c>
      <c r="AG95" s="76" t="n">
        <v>8.76</v>
      </c>
      <c r="AH95" s="76" t="n">
        <v>8.74</v>
      </c>
      <c r="AI95" s="80"/>
      <c r="AJ95" s="80"/>
      <c r="AK95" s="76" t="n">
        <v>8.7</v>
      </c>
      <c r="AL95" s="80"/>
      <c r="AM95" s="80"/>
      <c r="AN95" s="80"/>
      <c r="AO95" s="80"/>
      <c r="AP95" s="76" t="n">
        <v>8.66</v>
      </c>
      <c r="AQ95" s="80"/>
      <c r="AR95" s="80"/>
      <c r="AS95" s="80"/>
      <c r="AT95" s="80"/>
      <c r="AU95" s="80"/>
      <c r="AV95" s="80"/>
      <c r="AW95" s="80"/>
      <c r="AX95" s="80"/>
      <c r="AY95" s="80"/>
      <c r="AZ95" s="76" t="n">
        <v>8.62</v>
      </c>
      <c r="BA95" s="76" t="n">
        <v>8.53</v>
      </c>
    </row>
    <row r="96" customFormat="false" ht="13.5" hidden="false" customHeight="false" outlineLevel="0" collapsed="false">
      <c r="V96" s="76" t="n">
        <v>4</v>
      </c>
      <c r="W96" s="76" t="n">
        <v>7.71</v>
      </c>
      <c r="X96" s="76" t="n">
        <v>6.94</v>
      </c>
      <c r="Y96" s="76" t="n">
        <v>6.59</v>
      </c>
      <c r="Z96" s="76" t="n">
        <v>6.39</v>
      </c>
      <c r="AA96" s="76" t="n">
        <v>6.26</v>
      </c>
      <c r="AB96" s="76" t="n">
        <v>6.16</v>
      </c>
      <c r="AC96" s="76" t="n">
        <v>6.09</v>
      </c>
      <c r="AD96" s="76" t="n">
        <v>6.04</v>
      </c>
      <c r="AE96" s="76" t="n">
        <v>6</v>
      </c>
      <c r="AF96" s="76" t="n">
        <v>5.96</v>
      </c>
      <c r="AG96" s="76" t="n">
        <v>5.94</v>
      </c>
      <c r="AH96" s="76" t="n">
        <v>5.91</v>
      </c>
      <c r="AI96" s="80"/>
      <c r="AJ96" s="80"/>
      <c r="AK96" s="76" t="n">
        <v>5.86</v>
      </c>
      <c r="AL96" s="80"/>
      <c r="AM96" s="80"/>
      <c r="AN96" s="80"/>
      <c r="AO96" s="80"/>
      <c r="AP96" s="76" t="n">
        <v>5.8</v>
      </c>
      <c r="AQ96" s="80"/>
      <c r="AR96" s="80"/>
      <c r="AS96" s="80"/>
      <c r="AT96" s="80"/>
      <c r="AU96" s="80"/>
      <c r="AV96" s="80"/>
      <c r="AW96" s="80"/>
      <c r="AX96" s="80"/>
      <c r="AY96" s="80"/>
      <c r="AZ96" s="76" t="n">
        <v>5.75</v>
      </c>
      <c r="BA96" s="76" t="n">
        <v>5.63</v>
      </c>
    </row>
    <row r="97" customFormat="false" ht="13.5" hidden="false" customHeight="false" outlineLevel="0" collapsed="false">
      <c r="V97" s="76" t="n">
        <v>5</v>
      </c>
      <c r="W97" s="76" t="n">
        <v>6.61</v>
      </c>
      <c r="X97" s="76" t="n">
        <v>5.79</v>
      </c>
      <c r="Y97" s="76" t="n">
        <v>5.41</v>
      </c>
      <c r="Z97" s="76" t="n">
        <v>5.19</v>
      </c>
      <c r="AA97" s="76" t="n">
        <v>5.05</v>
      </c>
      <c r="AB97" s="76" t="n">
        <v>4.95</v>
      </c>
      <c r="AC97" s="76" t="n">
        <v>4.88</v>
      </c>
      <c r="AD97" s="76" t="n">
        <v>4.82</v>
      </c>
      <c r="AE97" s="76" t="n">
        <v>4.77</v>
      </c>
      <c r="AF97" s="76" t="n">
        <v>4.74</v>
      </c>
      <c r="AG97" s="76" t="n">
        <v>4.7</v>
      </c>
      <c r="AH97" s="76" t="n">
        <v>4.68</v>
      </c>
      <c r="AI97" s="80"/>
      <c r="AJ97" s="80"/>
      <c r="AK97" s="76" t="n">
        <v>4.62</v>
      </c>
      <c r="AL97" s="80"/>
      <c r="AM97" s="80"/>
      <c r="AN97" s="80"/>
      <c r="AO97" s="80"/>
      <c r="AP97" s="76" t="n">
        <v>4.56</v>
      </c>
      <c r="AQ97" s="80"/>
      <c r="AR97" s="80"/>
      <c r="AS97" s="80"/>
      <c r="AT97" s="80"/>
      <c r="AU97" s="80"/>
      <c r="AV97" s="80"/>
      <c r="AW97" s="80"/>
      <c r="AX97" s="80"/>
      <c r="AY97" s="80"/>
      <c r="AZ97" s="76" t="n">
        <v>4.5</v>
      </c>
      <c r="BA97" s="76" t="n">
        <v>4.36</v>
      </c>
    </row>
    <row r="98" customFormat="false" ht="13.5" hidden="false" customHeight="false" outlineLevel="0" collapsed="false">
      <c r="V98" s="76" t="n">
        <v>6</v>
      </c>
      <c r="W98" s="76" t="n">
        <v>5.99</v>
      </c>
      <c r="X98" s="76" t="n">
        <v>5.14</v>
      </c>
      <c r="Y98" s="76" t="n">
        <v>4.76</v>
      </c>
      <c r="Z98" s="76" t="n">
        <v>4.53</v>
      </c>
      <c r="AA98" s="76" t="n">
        <v>4.39</v>
      </c>
      <c r="AB98" s="76" t="n">
        <v>4.28</v>
      </c>
      <c r="AC98" s="76" t="n">
        <v>4.21</v>
      </c>
      <c r="AD98" s="76" t="n">
        <v>4.15</v>
      </c>
      <c r="AE98" s="76" t="n">
        <v>4.1</v>
      </c>
      <c r="AF98" s="76" t="n">
        <v>4.06</v>
      </c>
      <c r="AG98" s="76" t="n">
        <v>4.03</v>
      </c>
      <c r="AH98" s="76" t="n">
        <v>4</v>
      </c>
      <c r="AI98" s="80"/>
      <c r="AJ98" s="80"/>
      <c r="AK98" s="76" t="n">
        <v>3.94</v>
      </c>
      <c r="AL98" s="80"/>
      <c r="AM98" s="80"/>
      <c r="AN98" s="80"/>
      <c r="AO98" s="80"/>
      <c r="AP98" s="76" t="n">
        <v>3.87</v>
      </c>
      <c r="AQ98" s="80"/>
      <c r="AR98" s="80"/>
      <c r="AS98" s="80"/>
      <c r="AT98" s="80"/>
      <c r="AU98" s="80"/>
      <c r="AV98" s="80"/>
      <c r="AW98" s="80"/>
      <c r="AX98" s="80"/>
      <c r="AY98" s="80"/>
      <c r="AZ98" s="76" t="n">
        <v>3.81</v>
      </c>
      <c r="BA98" s="76" t="n">
        <v>3.67</v>
      </c>
    </row>
    <row r="99" customFormat="false" ht="13.5" hidden="false" customHeight="false" outlineLevel="0" collapsed="false">
      <c r="V99" s="76" t="n">
        <v>7</v>
      </c>
      <c r="W99" s="76" t="n">
        <v>5.59</v>
      </c>
      <c r="X99" s="76" t="n">
        <v>4.74</v>
      </c>
      <c r="Y99" s="76" t="n">
        <v>4.35</v>
      </c>
      <c r="Z99" s="76" t="n">
        <v>4.12</v>
      </c>
      <c r="AA99" s="76" t="n">
        <v>3.97</v>
      </c>
      <c r="AB99" s="76" t="n">
        <v>3.87</v>
      </c>
      <c r="AC99" s="76" t="n">
        <v>3.79</v>
      </c>
      <c r="AD99" s="76" t="n">
        <v>3.73</v>
      </c>
      <c r="AE99" s="76" t="n">
        <v>3.68</v>
      </c>
      <c r="AF99" s="76" t="n">
        <v>3.64</v>
      </c>
      <c r="AG99" s="76" t="n">
        <v>3.6</v>
      </c>
      <c r="AH99" s="76" t="n">
        <v>3.57</v>
      </c>
      <c r="AI99" s="80"/>
      <c r="AJ99" s="80"/>
      <c r="AK99" s="76" t="n">
        <v>3.51</v>
      </c>
      <c r="AL99" s="80"/>
      <c r="AM99" s="80"/>
      <c r="AN99" s="80"/>
      <c r="AO99" s="80"/>
      <c r="AP99" s="76" t="n">
        <v>3.44</v>
      </c>
      <c r="AQ99" s="80"/>
      <c r="AR99" s="80"/>
      <c r="AS99" s="80"/>
      <c r="AT99" s="80"/>
      <c r="AU99" s="80"/>
      <c r="AV99" s="80"/>
      <c r="AW99" s="80"/>
      <c r="AX99" s="80"/>
      <c r="AY99" s="80"/>
      <c r="AZ99" s="76" t="n">
        <v>3.38</v>
      </c>
      <c r="BA99" s="76" t="n">
        <v>3.23</v>
      </c>
    </row>
    <row r="100" customFormat="false" ht="13.5" hidden="false" customHeight="false" outlineLevel="0" collapsed="false">
      <c r="V100" s="76" t="n">
        <v>8</v>
      </c>
      <c r="W100" s="76" t="n">
        <v>5.32</v>
      </c>
      <c r="X100" s="76" t="n">
        <v>4.46</v>
      </c>
      <c r="Y100" s="76" t="n">
        <v>4.07</v>
      </c>
      <c r="Z100" s="76" t="n">
        <v>3.84</v>
      </c>
      <c r="AA100" s="76" t="n">
        <v>3.69</v>
      </c>
      <c r="AB100" s="76" t="n">
        <v>3.58</v>
      </c>
      <c r="AC100" s="76" t="n">
        <v>3.5</v>
      </c>
      <c r="AD100" s="76" t="n">
        <v>3.44</v>
      </c>
      <c r="AE100" s="76" t="n">
        <v>3.39</v>
      </c>
      <c r="AF100" s="76" t="n">
        <v>3.35</v>
      </c>
      <c r="AG100" s="76" t="n">
        <v>3.31</v>
      </c>
      <c r="AH100" s="76" t="n">
        <v>3.28</v>
      </c>
      <c r="AI100" s="80"/>
      <c r="AJ100" s="80"/>
      <c r="AK100" s="76" t="n">
        <v>3.22</v>
      </c>
      <c r="AL100" s="80"/>
      <c r="AM100" s="80"/>
      <c r="AN100" s="80"/>
      <c r="AO100" s="80"/>
      <c r="AP100" s="76" t="n">
        <v>3.15</v>
      </c>
      <c r="AQ100" s="80"/>
      <c r="AR100" s="80"/>
      <c r="AS100" s="80"/>
      <c r="AT100" s="80"/>
      <c r="AU100" s="80"/>
      <c r="AV100" s="80"/>
      <c r="AW100" s="80"/>
      <c r="AX100" s="80"/>
      <c r="AY100" s="80"/>
      <c r="AZ100" s="76" t="n">
        <v>3.08</v>
      </c>
      <c r="BA100" s="76" t="n">
        <v>2.93</v>
      </c>
    </row>
    <row r="101" customFormat="false" ht="13.5" hidden="false" customHeight="false" outlineLevel="0" collapsed="false">
      <c r="V101" s="76" t="n">
        <v>9</v>
      </c>
      <c r="W101" s="76" t="n">
        <v>5.12</v>
      </c>
      <c r="X101" s="76" t="n">
        <v>4.26</v>
      </c>
      <c r="Y101" s="76" t="n">
        <v>3.86</v>
      </c>
      <c r="Z101" s="76" t="n">
        <v>3.63</v>
      </c>
      <c r="AA101" s="76" t="n">
        <v>3.48</v>
      </c>
      <c r="AB101" s="76" t="n">
        <v>3.37</v>
      </c>
      <c r="AC101" s="76" t="n">
        <v>3.29</v>
      </c>
      <c r="AD101" s="76" t="n">
        <v>3.23</v>
      </c>
      <c r="AE101" s="76" t="n">
        <v>3.18</v>
      </c>
      <c r="AF101" s="76" t="n">
        <v>3.14</v>
      </c>
      <c r="AG101" s="76" t="n">
        <v>3.1</v>
      </c>
      <c r="AH101" s="76" t="n">
        <v>3.07</v>
      </c>
      <c r="AI101" s="80"/>
      <c r="AJ101" s="80"/>
      <c r="AK101" s="76" t="n">
        <v>3.01</v>
      </c>
      <c r="AL101" s="80"/>
      <c r="AM101" s="80"/>
      <c r="AN101" s="80"/>
      <c r="AO101" s="80"/>
      <c r="AP101" s="76" t="n">
        <v>2.94</v>
      </c>
      <c r="AQ101" s="80"/>
      <c r="AR101" s="80"/>
      <c r="AS101" s="80"/>
      <c r="AT101" s="80"/>
      <c r="AU101" s="80"/>
      <c r="AV101" s="80"/>
      <c r="AW101" s="80"/>
      <c r="AX101" s="80"/>
      <c r="AY101" s="80"/>
      <c r="AZ101" s="76" t="n">
        <v>2.86</v>
      </c>
      <c r="BA101" s="76" t="n">
        <v>2.71</v>
      </c>
    </row>
    <row r="102" customFormat="false" ht="13.5" hidden="false" customHeight="false" outlineLevel="0" collapsed="false">
      <c r="V102" s="76" t="n">
        <v>10</v>
      </c>
      <c r="W102" s="76" t="n">
        <v>4.96</v>
      </c>
      <c r="X102" s="76" t="n">
        <v>4.1</v>
      </c>
      <c r="Y102" s="76" t="n">
        <v>3.71</v>
      </c>
      <c r="Z102" s="76" t="n">
        <v>3.48</v>
      </c>
      <c r="AA102" s="76" t="n">
        <v>3.33</v>
      </c>
      <c r="AB102" s="76" t="n">
        <v>3.22</v>
      </c>
      <c r="AC102" s="76" t="n">
        <v>3.14</v>
      </c>
      <c r="AD102" s="76" t="n">
        <v>3.07</v>
      </c>
      <c r="AE102" s="76" t="n">
        <v>3.02</v>
      </c>
      <c r="AF102" s="76" t="n">
        <v>2.98</v>
      </c>
      <c r="AG102" s="76" t="n">
        <v>2.94</v>
      </c>
      <c r="AH102" s="76" t="n">
        <v>2.91</v>
      </c>
      <c r="AI102" s="80"/>
      <c r="AJ102" s="80"/>
      <c r="AK102" s="76" t="n">
        <v>2.85</v>
      </c>
      <c r="AL102" s="80"/>
      <c r="AM102" s="80"/>
      <c r="AN102" s="80"/>
      <c r="AO102" s="80"/>
      <c r="AP102" s="76" t="n">
        <v>2.77</v>
      </c>
      <c r="AQ102" s="80"/>
      <c r="AR102" s="80"/>
      <c r="AS102" s="80"/>
      <c r="AT102" s="80"/>
      <c r="AU102" s="80"/>
      <c r="AV102" s="80"/>
      <c r="AW102" s="80"/>
      <c r="AX102" s="80"/>
      <c r="AY102" s="80"/>
      <c r="AZ102" s="76" t="n">
        <v>2.7</v>
      </c>
      <c r="BA102" s="76" t="n">
        <v>2.54</v>
      </c>
    </row>
    <row r="103" customFormat="false" ht="13.5" hidden="false" customHeight="false" outlineLevel="0" collapsed="false">
      <c r="V103" s="76" t="n">
        <v>11</v>
      </c>
      <c r="W103" s="76" t="n">
        <v>4.84</v>
      </c>
      <c r="X103" s="76" t="n">
        <v>3.98</v>
      </c>
      <c r="Y103" s="76" t="n">
        <v>3.59</v>
      </c>
      <c r="Z103" s="76" t="n">
        <v>3.36</v>
      </c>
      <c r="AA103" s="76" t="n">
        <v>3.2</v>
      </c>
      <c r="AB103" s="76" t="n">
        <v>3.09</v>
      </c>
      <c r="AC103" s="76" t="n">
        <v>3.01</v>
      </c>
      <c r="AD103" s="76" t="n">
        <v>2.95</v>
      </c>
      <c r="AE103" s="76" t="n">
        <v>2.9</v>
      </c>
      <c r="AF103" s="76" t="n">
        <v>2.85</v>
      </c>
      <c r="AG103" s="76" t="n">
        <v>2.82</v>
      </c>
      <c r="AH103" s="76" t="n">
        <v>2.79</v>
      </c>
      <c r="AI103" s="80"/>
      <c r="AJ103" s="80"/>
      <c r="AK103" s="76" t="n">
        <v>2.72</v>
      </c>
      <c r="AL103" s="80"/>
      <c r="AM103" s="80"/>
      <c r="AN103" s="80"/>
      <c r="AO103" s="80"/>
      <c r="AP103" s="76" t="n">
        <v>2.65</v>
      </c>
      <c r="AQ103" s="80"/>
      <c r="AR103" s="80"/>
      <c r="AS103" s="80"/>
      <c r="AT103" s="80"/>
      <c r="AU103" s="80"/>
      <c r="AV103" s="80"/>
      <c r="AW103" s="80"/>
      <c r="AX103" s="80"/>
      <c r="AY103" s="80"/>
      <c r="AZ103" s="76" t="n">
        <v>2.57</v>
      </c>
      <c r="BA103" s="76" t="n">
        <v>2.4</v>
      </c>
    </row>
    <row r="104" customFormat="false" ht="13.5" hidden="false" customHeight="false" outlineLevel="0" collapsed="false">
      <c r="V104" s="76" t="n">
        <v>12</v>
      </c>
      <c r="W104" s="76" t="n">
        <v>4.75</v>
      </c>
      <c r="X104" s="76" t="n">
        <v>3.89</v>
      </c>
      <c r="Y104" s="76" t="n">
        <v>3.49</v>
      </c>
      <c r="Z104" s="76" t="n">
        <v>3.26</v>
      </c>
      <c r="AA104" s="76" t="n">
        <v>3.11</v>
      </c>
      <c r="AB104" s="76" t="n">
        <v>3</v>
      </c>
      <c r="AC104" s="76" t="n">
        <v>2.91</v>
      </c>
      <c r="AD104" s="76" t="n">
        <v>2.85</v>
      </c>
      <c r="AE104" s="76" t="n">
        <v>2.8</v>
      </c>
      <c r="AF104" s="76" t="n">
        <v>2.75</v>
      </c>
      <c r="AG104" s="76" t="n">
        <v>2.72</v>
      </c>
      <c r="AH104" s="76" t="n">
        <v>2.69</v>
      </c>
      <c r="AI104" s="80"/>
      <c r="AJ104" s="80"/>
      <c r="AK104" s="76" t="n">
        <v>2.62</v>
      </c>
      <c r="AL104" s="80"/>
      <c r="AM104" s="80"/>
      <c r="AN104" s="80"/>
      <c r="AO104" s="80"/>
      <c r="AP104" s="76" t="n">
        <v>2.54</v>
      </c>
      <c r="AQ104" s="80"/>
      <c r="AR104" s="80"/>
      <c r="AS104" s="80"/>
      <c r="AT104" s="80"/>
      <c r="AU104" s="80"/>
      <c r="AV104" s="80"/>
      <c r="AW104" s="80"/>
      <c r="AX104" s="80"/>
      <c r="AY104" s="80"/>
      <c r="AZ104" s="76" t="n">
        <v>2.47</v>
      </c>
      <c r="BA104" s="76" t="n">
        <v>2.3</v>
      </c>
    </row>
    <row r="105" customFormat="false" ht="13.5" hidden="false" customHeight="false" outlineLevel="0" collapsed="false">
      <c r="V105" s="76" t="n">
        <v>13</v>
      </c>
      <c r="W105" s="76" t="n">
        <v>4.67</v>
      </c>
      <c r="X105" s="76" t="n">
        <v>3.81</v>
      </c>
      <c r="Y105" s="76" t="n">
        <v>3.41</v>
      </c>
      <c r="Z105" s="76" t="n">
        <v>3.18</v>
      </c>
      <c r="AA105" s="76" t="n">
        <v>3.03</v>
      </c>
      <c r="AB105" s="76" t="n">
        <v>2.92</v>
      </c>
      <c r="AC105" s="76" t="n">
        <v>2.83</v>
      </c>
      <c r="AD105" s="76" t="n">
        <v>2.77</v>
      </c>
      <c r="AE105" s="76" t="n">
        <v>2.71</v>
      </c>
      <c r="AF105" s="76" t="n">
        <v>2.67</v>
      </c>
      <c r="AG105" s="76" t="n">
        <v>2.63</v>
      </c>
      <c r="AH105" s="76" t="n">
        <v>2.6</v>
      </c>
      <c r="AI105" s="80"/>
      <c r="AJ105" s="80"/>
      <c r="AK105" s="76" t="n">
        <v>2.53</v>
      </c>
      <c r="AL105" s="80"/>
      <c r="AM105" s="80"/>
      <c r="AN105" s="80"/>
      <c r="AO105" s="80"/>
      <c r="AP105" s="76" t="n">
        <v>2.46</v>
      </c>
      <c r="AQ105" s="80"/>
      <c r="AR105" s="80"/>
      <c r="AS105" s="80"/>
      <c r="AT105" s="80"/>
      <c r="AU105" s="80"/>
      <c r="AV105" s="80"/>
      <c r="AW105" s="80"/>
      <c r="AX105" s="80"/>
      <c r="AY105" s="80"/>
      <c r="AZ105" s="76" t="n">
        <v>2.38</v>
      </c>
      <c r="BA105" s="76" t="n">
        <v>2.21</v>
      </c>
    </row>
    <row r="106" customFormat="false" ht="13.5" hidden="false" customHeight="false" outlineLevel="0" collapsed="false">
      <c r="V106" s="76" t="n">
        <v>14</v>
      </c>
      <c r="W106" s="76" t="n">
        <v>4.6</v>
      </c>
      <c r="X106" s="76" t="n">
        <v>3.74</v>
      </c>
      <c r="Y106" s="76" t="n">
        <v>3.34</v>
      </c>
      <c r="Z106" s="76" t="n">
        <v>3.11</v>
      </c>
      <c r="AA106" s="76" t="n">
        <v>2.96</v>
      </c>
      <c r="AB106" s="76" t="n">
        <v>2.85</v>
      </c>
      <c r="AC106" s="76" t="n">
        <v>2.76</v>
      </c>
      <c r="AD106" s="76" t="n">
        <v>2.7</v>
      </c>
      <c r="AE106" s="76" t="n">
        <v>2.65</v>
      </c>
      <c r="AF106" s="76" t="n">
        <v>2.6</v>
      </c>
      <c r="AG106" s="76" t="n">
        <v>2.57</v>
      </c>
      <c r="AH106" s="76" t="n">
        <v>2.53</v>
      </c>
      <c r="AI106" s="80"/>
      <c r="AJ106" s="80"/>
      <c r="AK106" s="76" t="n">
        <v>2.46</v>
      </c>
      <c r="AL106" s="80"/>
      <c r="AM106" s="80"/>
      <c r="AN106" s="80"/>
      <c r="AO106" s="80"/>
      <c r="AP106" s="76" t="n">
        <v>2.39</v>
      </c>
      <c r="AQ106" s="80"/>
      <c r="AR106" s="80"/>
      <c r="AS106" s="80"/>
      <c r="AT106" s="80"/>
      <c r="AU106" s="80"/>
      <c r="AV106" s="80"/>
      <c r="AW106" s="80"/>
      <c r="AX106" s="80"/>
      <c r="AY106" s="80"/>
      <c r="AZ106" s="76" t="n">
        <v>2.31</v>
      </c>
      <c r="BA106" s="76" t="n">
        <v>2.13</v>
      </c>
    </row>
    <row r="107" customFormat="false" ht="13.5" hidden="false" customHeight="false" outlineLevel="0" collapsed="false">
      <c r="V107" s="76" t="n">
        <v>15</v>
      </c>
      <c r="W107" s="76" t="n">
        <v>4.54</v>
      </c>
      <c r="X107" s="76" t="n">
        <v>3.68</v>
      </c>
      <c r="Y107" s="76" t="n">
        <v>3.29</v>
      </c>
      <c r="Z107" s="76" t="n">
        <v>3.06</v>
      </c>
      <c r="AA107" s="76" t="n">
        <v>2.9</v>
      </c>
      <c r="AB107" s="76" t="n">
        <v>2.79</v>
      </c>
      <c r="AC107" s="76" t="n">
        <v>2.71</v>
      </c>
      <c r="AD107" s="76" t="n">
        <v>2.64</v>
      </c>
      <c r="AE107" s="76" t="n">
        <v>2.59</v>
      </c>
      <c r="AF107" s="76" t="n">
        <v>2.54</v>
      </c>
      <c r="AG107" s="76" t="n">
        <v>2.51</v>
      </c>
      <c r="AH107" s="76" t="n">
        <v>2.48</v>
      </c>
      <c r="AI107" s="80"/>
      <c r="AJ107" s="80"/>
      <c r="AK107" s="76" t="n">
        <v>2.4</v>
      </c>
      <c r="AL107" s="80"/>
      <c r="AM107" s="80"/>
      <c r="AN107" s="80"/>
      <c r="AO107" s="80"/>
      <c r="AP107" s="76" t="n">
        <v>2.33</v>
      </c>
      <c r="AQ107" s="80"/>
      <c r="AR107" s="80"/>
      <c r="AS107" s="80"/>
      <c r="AT107" s="80"/>
      <c r="AU107" s="80"/>
      <c r="AV107" s="80"/>
      <c r="AW107" s="80"/>
      <c r="AX107" s="80"/>
      <c r="AY107" s="80"/>
      <c r="AZ107" s="76" t="n">
        <v>2.25</v>
      </c>
      <c r="BA107" s="76" t="n">
        <v>2.07</v>
      </c>
    </row>
    <row r="108" customFormat="false" ht="13.5" hidden="false" customHeight="false" outlineLevel="0" collapsed="false">
      <c r="V108" s="76" t="n">
        <v>16</v>
      </c>
      <c r="W108" s="76" t="n">
        <v>4.49</v>
      </c>
      <c r="X108" s="76" t="n">
        <v>3.63</v>
      </c>
      <c r="Y108" s="76" t="n">
        <v>3.24</v>
      </c>
      <c r="Z108" s="76" t="n">
        <v>3.01</v>
      </c>
      <c r="AA108" s="76" t="n">
        <v>2.85</v>
      </c>
      <c r="AB108" s="76" t="n">
        <v>2.74</v>
      </c>
      <c r="AC108" s="76" t="n">
        <v>2.66</v>
      </c>
      <c r="AD108" s="76" t="n">
        <v>2.59</v>
      </c>
      <c r="AE108" s="76" t="n">
        <v>2.54</v>
      </c>
      <c r="AF108" s="76" t="n">
        <v>2.49</v>
      </c>
      <c r="AG108" s="76" t="n">
        <v>2.46</v>
      </c>
      <c r="AH108" s="76" t="n">
        <v>2.42</v>
      </c>
      <c r="AI108" s="80"/>
      <c r="AJ108" s="80"/>
      <c r="AK108" s="76" t="n">
        <v>2.35</v>
      </c>
      <c r="AL108" s="80"/>
      <c r="AM108" s="80"/>
      <c r="AN108" s="80"/>
      <c r="AO108" s="80"/>
      <c r="AP108" s="76" t="n">
        <v>2.28</v>
      </c>
      <c r="AQ108" s="80"/>
      <c r="AR108" s="80"/>
      <c r="AS108" s="80"/>
      <c r="AT108" s="80"/>
      <c r="AU108" s="80"/>
      <c r="AV108" s="80"/>
      <c r="AW108" s="80"/>
      <c r="AX108" s="80"/>
      <c r="AY108" s="80"/>
      <c r="AZ108" s="76" t="n">
        <v>2.19</v>
      </c>
      <c r="BA108" s="76" t="n">
        <v>2.01</v>
      </c>
    </row>
    <row r="109" customFormat="false" ht="13.5" hidden="false" customHeight="false" outlineLevel="0" collapsed="false">
      <c r="V109" s="76" t="n">
        <v>17</v>
      </c>
      <c r="W109" s="76" t="n">
        <v>4.45</v>
      </c>
      <c r="X109" s="76" t="n">
        <v>3.59</v>
      </c>
      <c r="Y109" s="76" t="n">
        <v>3.2</v>
      </c>
      <c r="Z109" s="76" t="n">
        <v>2.96</v>
      </c>
      <c r="AA109" s="76" t="n">
        <v>2.81</v>
      </c>
      <c r="AB109" s="76" t="n">
        <v>2.7</v>
      </c>
      <c r="AC109" s="76" t="n">
        <v>2.61</v>
      </c>
      <c r="AD109" s="76" t="n">
        <v>2.55</v>
      </c>
      <c r="AE109" s="76" t="n">
        <v>2.49</v>
      </c>
      <c r="AF109" s="76" t="n">
        <v>2.45</v>
      </c>
      <c r="AG109" s="76" t="n">
        <v>2.41</v>
      </c>
      <c r="AH109" s="76" t="n">
        <v>2.38</v>
      </c>
      <c r="AI109" s="80"/>
      <c r="AJ109" s="80"/>
      <c r="AK109" s="76" t="n">
        <v>2.31</v>
      </c>
      <c r="AL109" s="80"/>
      <c r="AM109" s="80"/>
      <c r="AN109" s="80"/>
      <c r="AO109" s="80"/>
      <c r="AP109" s="76" t="n">
        <v>2.23</v>
      </c>
      <c r="AQ109" s="80"/>
      <c r="AR109" s="80"/>
      <c r="AS109" s="80"/>
      <c r="AT109" s="80"/>
      <c r="AU109" s="80"/>
      <c r="AV109" s="80"/>
      <c r="AW109" s="80"/>
      <c r="AX109" s="80"/>
      <c r="AY109" s="80"/>
      <c r="AZ109" s="76" t="n">
        <v>2.15</v>
      </c>
      <c r="BA109" s="76" t="n">
        <v>1.96</v>
      </c>
    </row>
    <row r="110" customFormat="false" ht="13.5" hidden="false" customHeight="false" outlineLevel="0" collapsed="false">
      <c r="V110" s="76" t="n">
        <v>18</v>
      </c>
      <c r="W110" s="76" t="n">
        <v>4.41</v>
      </c>
      <c r="X110" s="76" t="n">
        <v>3.55</v>
      </c>
      <c r="Y110" s="76" t="n">
        <v>3.16</v>
      </c>
      <c r="Z110" s="76" t="n">
        <v>2.93</v>
      </c>
      <c r="AA110" s="76" t="n">
        <v>2.77</v>
      </c>
      <c r="AB110" s="76" t="n">
        <v>2.66</v>
      </c>
      <c r="AC110" s="76" t="n">
        <v>2.58</v>
      </c>
      <c r="AD110" s="76" t="n">
        <v>2.51</v>
      </c>
      <c r="AE110" s="76" t="n">
        <v>2.46</v>
      </c>
      <c r="AF110" s="76" t="n">
        <v>2.41</v>
      </c>
      <c r="AG110" s="76" t="n">
        <v>2.37</v>
      </c>
      <c r="AH110" s="76" t="n">
        <v>2.34</v>
      </c>
      <c r="AI110" s="80"/>
      <c r="AJ110" s="80"/>
      <c r="AK110" s="76" t="n">
        <v>2.27</v>
      </c>
      <c r="AL110" s="80"/>
      <c r="AM110" s="80"/>
      <c r="AN110" s="80"/>
      <c r="AO110" s="80"/>
      <c r="AP110" s="76" t="n">
        <v>2.19</v>
      </c>
      <c r="AQ110" s="80"/>
      <c r="AR110" s="80"/>
      <c r="AS110" s="80"/>
      <c r="AT110" s="80"/>
      <c r="AU110" s="80"/>
      <c r="AV110" s="80"/>
      <c r="AW110" s="80"/>
      <c r="AX110" s="80"/>
      <c r="AY110" s="80"/>
      <c r="AZ110" s="76" t="n">
        <v>2.11</v>
      </c>
      <c r="BA110" s="76" t="n">
        <v>1.92</v>
      </c>
    </row>
    <row r="111" customFormat="false" ht="13.5" hidden="false" customHeight="false" outlineLevel="0" collapsed="false">
      <c r="V111" s="76" t="n">
        <v>19</v>
      </c>
      <c r="W111" s="76" t="n">
        <v>4.38</v>
      </c>
      <c r="X111" s="76" t="n">
        <v>3.52</v>
      </c>
      <c r="Y111" s="76" t="n">
        <v>3.13</v>
      </c>
      <c r="Z111" s="76" t="n">
        <v>2.9</v>
      </c>
      <c r="AA111" s="76" t="n">
        <v>2.74</v>
      </c>
      <c r="AB111" s="76" t="n">
        <v>2.63</v>
      </c>
      <c r="AC111" s="76" t="n">
        <v>2.54</v>
      </c>
      <c r="AD111" s="76" t="n">
        <v>2.48</v>
      </c>
      <c r="AE111" s="76" t="n">
        <v>2.42</v>
      </c>
      <c r="AF111" s="76" t="n">
        <v>2.38</v>
      </c>
      <c r="AG111" s="76" t="n">
        <v>2.34</v>
      </c>
      <c r="AH111" s="76" t="n">
        <v>2.31</v>
      </c>
      <c r="AI111" s="80"/>
      <c r="AJ111" s="80"/>
      <c r="AK111" s="76" t="n">
        <v>2.23</v>
      </c>
      <c r="AL111" s="80"/>
      <c r="AM111" s="80"/>
      <c r="AN111" s="80"/>
      <c r="AO111" s="80"/>
      <c r="AP111" s="76" t="n">
        <v>2.16</v>
      </c>
      <c r="AQ111" s="80"/>
      <c r="AR111" s="80"/>
      <c r="AS111" s="80"/>
      <c r="AT111" s="80"/>
      <c r="AU111" s="80"/>
      <c r="AV111" s="80"/>
      <c r="AW111" s="80"/>
      <c r="AX111" s="80"/>
      <c r="AY111" s="80"/>
      <c r="AZ111" s="76" t="n">
        <v>2.07</v>
      </c>
      <c r="BA111" s="76" t="n">
        <v>1.88</v>
      </c>
    </row>
    <row r="112" customFormat="false" ht="13.5" hidden="false" customHeight="false" outlineLevel="0" collapsed="false">
      <c r="V112" s="76" t="n">
        <v>20</v>
      </c>
      <c r="W112" s="76" t="n">
        <v>4.35</v>
      </c>
      <c r="X112" s="76" t="n">
        <v>3.49</v>
      </c>
      <c r="Y112" s="76" t="n">
        <v>3.1</v>
      </c>
      <c r="Z112" s="76" t="n">
        <v>2.87</v>
      </c>
      <c r="AA112" s="76" t="n">
        <v>2.71</v>
      </c>
      <c r="AB112" s="76" t="n">
        <v>2.6</v>
      </c>
      <c r="AC112" s="76" t="n">
        <v>2.51</v>
      </c>
      <c r="AD112" s="76" t="n">
        <v>2.45</v>
      </c>
      <c r="AE112" s="76" t="n">
        <v>2.39</v>
      </c>
      <c r="AF112" s="76" t="n">
        <v>2.35</v>
      </c>
      <c r="AG112" s="76" t="n">
        <v>2.31</v>
      </c>
      <c r="AH112" s="76" t="n">
        <v>2.28</v>
      </c>
      <c r="AI112" s="80"/>
      <c r="AJ112" s="80"/>
      <c r="AK112" s="76" t="n">
        <v>2.2</v>
      </c>
      <c r="AL112" s="80"/>
      <c r="AM112" s="80"/>
      <c r="AN112" s="80"/>
      <c r="AO112" s="80"/>
      <c r="AP112" s="76" t="n">
        <v>2.12</v>
      </c>
      <c r="AQ112" s="80"/>
      <c r="AR112" s="80"/>
      <c r="AS112" s="80"/>
      <c r="AT112" s="80"/>
      <c r="AU112" s="80"/>
      <c r="AV112" s="80"/>
      <c r="AW112" s="80"/>
      <c r="AX112" s="80"/>
      <c r="AY112" s="80"/>
      <c r="AZ112" s="76" t="n">
        <v>2.04</v>
      </c>
      <c r="BA112" s="76" t="n">
        <v>1.84</v>
      </c>
    </row>
    <row r="113" customFormat="false" ht="13.5" hidden="false" customHeight="false" outlineLevel="0" collapsed="false">
      <c r="V113" s="76" t="n">
        <v>21</v>
      </c>
      <c r="W113" s="76" t="n">
        <v>4.32</v>
      </c>
      <c r="X113" s="76" t="n">
        <v>3.47</v>
      </c>
      <c r="Y113" s="76" t="n">
        <v>3.07</v>
      </c>
      <c r="Z113" s="76" t="n">
        <v>2.84</v>
      </c>
      <c r="AA113" s="76" t="n">
        <v>2.68</v>
      </c>
      <c r="AB113" s="76" t="n">
        <v>2.57</v>
      </c>
      <c r="AC113" s="76" t="n">
        <v>2.49</v>
      </c>
      <c r="AD113" s="76" t="n">
        <v>2.42</v>
      </c>
      <c r="AE113" s="76" t="n">
        <v>2.37</v>
      </c>
      <c r="AF113" s="76" t="n">
        <v>2.32</v>
      </c>
      <c r="AG113" s="76" t="n">
        <v>2.28</v>
      </c>
      <c r="AH113" s="76" t="n">
        <v>2.25</v>
      </c>
      <c r="AI113" s="80"/>
      <c r="AJ113" s="80"/>
      <c r="AK113" s="76" t="n">
        <v>2.18</v>
      </c>
      <c r="AL113" s="80"/>
      <c r="AM113" s="80"/>
      <c r="AN113" s="80"/>
      <c r="AO113" s="80"/>
      <c r="AP113" s="76" t="n">
        <v>2.1</v>
      </c>
      <c r="AQ113" s="80"/>
      <c r="AR113" s="80"/>
      <c r="AS113" s="80"/>
      <c r="AT113" s="80"/>
      <c r="AU113" s="80"/>
      <c r="AV113" s="80"/>
      <c r="AW113" s="80"/>
      <c r="AX113" s="80"/>
      <c r="AY113" s="80"/>
      <c r="AZ113" s="76" t="n">
        <v>2.01</v>
      </c>
      <c r="BA113" s="76" t="n">
        <v>1.81</v>
      </c>
    </row>
    <row r="114" customFormat="false" ht="13.5" hidden="false" customHeight="false" outlineLevel="0" collapsed="false">
      <c r="V114" s="76" t="n">
        <v>22</v>
      </c>
      <c r="W114" s="76" t="n">
        <v>4.3</v>
      </c>
      <c r="X114" s="76" t="n">
        <v>3.44</v>
      </c>
      <c r="Y114" s="76" t="n">
        <v>3.05</v>
      </c>
      <c r="Z114" s="76" t="n">
        <v>2.82</v>
      </c>
      <c r="AA114" s="76" t="n">
        <v>2.66</v>
      </c>
      <c r="AB114" s="76" t="n">
        <v>2.55</v>
      </c>
      <c r="AC114" s="76" t="n">
        <v>2.46</v>
      </c>
      <c r="AD114" s="76" t="n">
        <v>2.4</v>
      </c>
      <c r="AE114" s="76" t="n">
        <v>2.34</v>
      </c>
      <c r="AF114" s="76" t="n">
        <v>2.3</v>
      </c>
      <c r="AG114" s="76" t="n">
        <v>2.26</v>
      </c>
      <c r="AH114" s="76" t="n">
        <v>2.23</v>
      </c>
      <c r="AI114" s="80"/>
      <c r="AJ114" s="80"/>
      <c r="AK114" s="76" t="n">
        <v>2.15</v>
      </c>
      <c r="AL114" s="80"/>
      <c r="AM114" s="80"/>
      <c r="AN114" s="80"/>
      <c r="AO114" s="80"/>
      <c r="AP114" s="76" t="n">
        <v>2.07</v>
      </c>
      <c r="AQ114" s="80"/>
      <c r="AR114" s="80"/>
      <c r="AS114" s="80"/>
      <c r="AT114" s="80"/>
      <c r="AU114" s="80"/>
      <c r="AV114" s="80"/>
      <c r="AW114" s="80"/>
      <c r="AX114" s="80"/>
      <c r="AY114" s="80"/>
      <c r="AZ114" s="76" t="n">
        <v>1.98</v>
      </c>
      <c r="BA114" s="76" t="n">
        <v>1.78</v>
      </c>
    </row>
    <row r="115" customFormat="false" ht="13.5" hidden="false" customHeight="false" outlineLevel="0" collapsed="false">
      <c r="V115" s="76" t="n">
        <v>23</v>
      </c>
      <c r="W115" s="76" t="n">
        <v>4.28</v>
      </c>
      <c r="X115" s="76" t="n">
        <v>3.42</v>
      </c>
      <c r="Y115" s="76" t="n">
        <v>3.03</v>
      </c>
      <c r="Z115" s="76" t="n">
        <v>2.8</v>
      </c>
      <c r="AA115" s="76" t="n">
        <v>2.64</v>
      </c>
      <c r="AB115" s="76" t="n">
        <v>2.53</v>
      </c>
      <c r="AC115" s="76" t="n">
        <v>2.44</v>
      </c>
      <c r="AD115" s="76" t="n">
        <v>2.37</v>
      </c>
      <c r="AE115" s="76" t="n">
        <v>2.32</v>
      </c>
      <c r="AF115" s="76" t="n">
        <v>2.27</v>
      </c>
      <c r="AG115" s="76" t="n">
        <v>2.24</v>
      </c>
      <c r="AH115" s="76" t="n">
        <v>2.2</v>
      </c>
      <c r="AI115" s="80"/>
      <c r="AJ115" s="80"/>
      <c r="AK115" s="76" t="n">
        <v>2.13</v>
      </c>
      <c r="AL115" s="80"/>
      <c r="AM115" s="80"/>
      <c r="AN115" s="80"/>
      <c r="AO115" s="80"/>
      <c r="AP115" s="76" t="n">
        <v>2.05</v>
      </c>
      <c r="AQ115" s="80"/>
      <c r="AR115" s="80"/>
      <c r="AS115" s="80"/>
      <c r="AT115" s="80"/>
      <c r="AU115" s="80"/>
      <c r="AV115" s="80"/>
      <c r="AW115" s="80"/>
      <c r="AX115" s="80"/>
      <c r="AY115" s="80"/>
      <c r="AZ115" s="76" t="n">
        <v>1.96</v>
      </c>
      <c r="BA115" s="76" t="n">
        <v>1.76</v>
      </c>
    </row>
    <row r="116" customFormat="false" ht="13.5" hidden="false" customHeight="false" outlineLevel="0" collapsed="false">
      <c r="V116" s="76" t="n">
        <v>24</v>
      </c>
      <c r="W116" s="76" t="n">
        <v>4.26</v>
      </c>
      <c r="X116" s="76" t="n">
        <v>3.4</v>
      </c>
      <c r="Y116" s="76" t="n">
        <v>3.01</v>
      </c>
      <c r="Z116" s="76" t="n">
        <v>2.78</v>
      </c>
      <c r="AA116" s="76" t="n">
        <v>2.62</v>
      </c>
      <c r="AB116" s="76" t="n">
        <v>2.51</v>
      </c>
      <c r="AC116" s="76" t="n">
        <v>2.42</v>
      </c>
      <c r="AD116" s="76" t="n">
        <v>2.36</v>
      </c>
      <c r="AE116" s="76" t="n">
        <v>2.3</v>
      </c>
      <c r="AF116" s="76" t="n">
        <v>2.25</v>
      </c>
      <c r="AG116" s="76" t="n">
        <v>2.22</v>
      </c>
      <c r="AH116" s="76" t="n">
        <v>2.18</v>
      </c>
      <c r="AI116" s="80"/>
      <c r="AJ116" s="80"/>
      <c r="AK116" s="76" t="n">
        <v>2.11</v>
      </c>
      <c r="AL116" s="80"/>
      <c r="AM116" s="80"/>
      <c r="AN116" s="80"/>
      <c r="AO116" s="80"/>
      <c r="AP116" s="76" t="n">
        <v>2.03</v>
      </c>
      <c r="AQ116" s="80"/>
      <c r="AR116" s="80"/>
      <c r="AS116" s="80"/>
      <c r="AT116" s="80"/>
      <c r="AU116" s="80"/>
      <c r="AV116" s="80"/>
      <c r="AW116" s="80"/>
      <c r="AX116" s="80"/>
      <c r="AY116" s="80"/>
      <c r="AZ116" s="76" t="n">
        <v>1.94</v>
      </c>
      <c r="BA116" s="76" t="n">
        <v>1.73</v>
      </c>
    </row>
    <row r="117" customFormat="false" ht="13.5" hidden="false" customHeight="false" outlineLevel="0" collapsed="false">
      <c r="V117" s="76" t="n">
        <v>25</v>
      </c>
      <c r="W117" s="76" t="n">
        <v>4.24</v>
      </c>
      <c r="X117" s="76" t="n">
        <v>3.39</v>
      </c>
      <c r="Y117" s="76" t="n">
        <v>2.99</v>
      </c>
      <c r="Z117" s="76" t="n">
        <v>2.76</v>
      </c>
      <c r="AA117" s="76" t="n">
        <v>2.6</v>
      </c>
      <c r="AB117" s="76" t="n">
        <v>2.49</v>
      </c>
      <c r="AC117" s="76" t="n">
        <v>2.4</v>
      </c>
      <c r="AD117" s="76" t="n">
        <v>2.34</v>
      </c>
      <c r="AE117" s="76" t="n">
        <v>2.28</v>
      </c>
      <c r="AF117" s="76" t="n">
        <v>2.24</v>
      </c>
      <c r="AG117" s="76" t="n">
        <v>2.2</v>
      </c>
      <c r="AH117" s="76" t="n">
        <v>2.16</v>
      </c>
      <c r="AI117" s="80"/>
      <c r="AJ117" s="80"/>
      <c r="AK117" s="76" t="n">
        <v>2.09</v>
      </c>
      <c r="AL117" s="80"/>
      <c r="AM117" s="80"/>
      <c r="AN117" s="80"/>
      <c r="AO117" s="80"/>
      <c r="AP117" s="76" t="n">
        <v>2.01</v>
      </c>
      <c r="AQ117" s="80"/>
      <c r="AR117" s="80"/>
      <c r="AS117" s="80"/>
      <c r="AT117" s="80"/>
      <c r="AU117" s="80"/>
      <c r="AV117" s="80"/>
      <c r="AW117" s="80"/>
      <c r="AX117" s="80"/>
      <c r="AY117" s="80"/>
      <c r="AZ117" s="76" t="n">
        <v>1.92</v>
      </c>
      <c r="BA117" s="76" t="n">
        <v>1.71</v>
      </c>
    </row>
    <row r="118" customFormat="false" ht="13.5" hidden="false" customHeight="false" outlineLevel="0" collapsed="false">
      <c r="V118" s="76" t="n">
        <v>26</v>
      </c>
      <c r="W118" s="76" t="n">
        <v>4.23</v>
      </c>
      <c r="X118" s="76" t="n">
        <v>3.37</v>
      </c>
      <c r="Y118" s="76" t="n">
        <v>2.98</v>
      </c>
      <c r="Z118" s="76" t="n">
        <v>2.74</v>
      </c>
      <c r="AA118" s="76" t="n">
        <v>2.59</v>
      </c>
      <c r="AB118" s="76" t="n">
        <v>2.47</v>
      </c>
      <c r="AC118" s="76" t="n">
        <v>2.39</v>
      </c>
      <c r="AD118" s="76" t="n">
        <v>2.32</v>
      </c>
      <c r="AE118" s="76" t="n">
        <v>2.27</v>
      </c>
      <c r="AF118" s="76" t="n">
        <v>2.22</v>
      </c>
      <c r="AG118" s="76" t="n">
        <v>2.18</v>
      </c>
      <c r="AH118" s="76" t="n">
        <v>2.15</v>
      </c>
      <c r="AI118" s="80"/>
      <c r="AJ118" s="80"/>
      <c r="AK118" s="76" t="n">
        <v>2.07</v>
      </c>
      <c r="AL118" s="80"/>
      <c r="AM118" s="80"/>
      <c r="AN118" s="80"/>
      <c r="AO118" s="80"/>
      <c r="AP118" s="76" t="n">
        <v>1.99</v>
      </c>
      <c r="AQ118" s="80"/>
      <c r="AR118" s="80"/>
      <c r="AS118" s="80"/>
      <c r="AT118" s="80"/>
      <c r="AU118" s="80"/>
      <c r="AV118" s="80"/>
      <c r="AW118" s="80"/>
      <c r="AX118" s="80"/>
      <c r="AY118" s="80"/>
      <c r="AZ118" s="76" t="n">
        <v>1.9</v>
      </c>
      <c r="BA118" s="76" t="n">
        <v>1.69</v>
      </c>
    </row>
    <row r="119" customFormat="false" ht="13.5" hidden="false" customHeight="false" outlineLevel="0" collapsed="false">
      <c r="V119" s="76" t="n">
        <v>27</v>
      </c>
      <c r="W119" s="76" t="n">
        <v>4.21</v>
      </c>
      <c r="X119" s="76" t="n">
        <v>3.35</v>
      </c>
      <c r="Y119" s="76" t="n">
        <v>2.96</v>
      </c>
      <c r="Z119" s="76" t="n">
        <v>2.73</v>
      </c>
      <c r="AA119" s="76" t="n">
        <v>2.57</v>
      </c>
      <c r="AB119" s="76" t="n">
        <v>2.46</v>
      </c>
      <c r="AC119" s="76" t="n">
        <v>2.37</v>
      </c>
      <c r="AD119" s="76" t="n">
        <v>2.31</v>
      </c>
      <c r="AE119" s="76" t="n">
        <v>2.25</v>
      </c>
      <c r="AF119" s="76" t="n">
        <v>2.2</v>
      </c>
      <c r="AG119" s="76" t="n">
        <v>2.17</v>
      </c>
      <c r="AH119" s="76" t="n">
        <v>2.13</v>
      </c>
      <c r="AI119" s="80"/>
      <c r="AJ119" s="80"/>
      <c r="AK119" s="76" t="n">
        <v>2.06</v>
      </c>
      <c r="AL119" s="80"/>
      <c r="AM119" s="80"/>
      <c r="AN119" s="80"/>
      <c r="AO119" s="80"/>
      <c r="AP119" s="76" t="n">
        <v>1.97</v>
      </c>
      <c r="AQ119" s="80"/>
      <c r="AR119" s="80"/>
      <c r="AS119" s="80"/>
      <c r="AT119" s="80"/>
      <c r="AU119" s="80"/>
      <c r="AV119" s="80"/>
      <c r="AW119" s="80"/>
      <c r="AX119" s="80"/>
      <c r="AY119" s="80"/>
      <c r="AZ119" s="76" t="n">
        <v>1.88</v>
      </c>
      <c r="BA119" s="76" t="n">
        <v>1.67</v>
      </c>
    </row>
    <row r="120" customFormat="false" ht="13.5" hidden="false" customHeight="false" outlineLevel="0" collapsed="false">
      <c r="V120" s="76" t="n">
        <v>28</v>
      </c>
      <c r="W120" s="76" t="n">
        <v>4.2</v>
      </c>
      <c r="X120" s="76" t="n">
        <v>3.34</v>
      </c>
      <c r="Y120" s="76" t="n">
        <v>2.95</v>
      </c>
      <c r="Z120" s="76" t="n">
        <v>2.71</v>
      </c>
      <c r="AA120" s="76" t="n">
        <v>2.56</v>
      </c>
      <c r="AB120" s="76" t="n">
        <v>2.45</v>
      </c>
      <c r="AC120" s="76" t="n">
        <v>2.36</v>
      </c>
      <c r="AD120" s="76" t="n">
        <v>2.29</v>
      </c>
      <c r="AE120" s="76" t="n">
        <v>2.24</v>
      </c>
      <c r="AF120" s="76" t="n">
        <v>2.19</v>
      </c>
      <c r="AG120" s="76" t="n">
        <v>2.15</v>
      </c>
      <c r="AH120" s="76" t="n">
        <v>2.12</v>
      </c>
      <c r="AI120" s="80"/>
      <c r="AJ120" s="80"/>
      <c r="AK120" s="76" t="n">
        <v>2.04</v>
      </c>
      <c r="AL120" s="80"/>
      <c r="AM120" s="80"/>
      <c r="AN120" s="80"/>
      <c r="AO120" s="80"/>
      <c r="AP120" s="76" t="n">
        <v>1.96</v>
      </c>
      <c r="AQ120" s="80"/>
      <c r="AR120" s="80"/>
      <c r="AS120" s="80"/>
      <c r="AT120" s="80"/>
      <c r="AU120" s="80"/>
      <c r="AV120" s="80"/>
      <c r="AW120" s="80"/>
      <c r="AX120" s="80"/>
      <c r="AY120" s="80"/>
      <c r="AZ120" s="76" t="n">
        <v>1.87</v>
      </c>
      <c r="BA120" s="76" t="n">
        <v>1.65</v>
      </c>
    </row>
    <row r="121" customFormat="false" ht="13.5" hidden="false" customHeight="false" outlineLevel="0" collapsed="false">
      <c r="V121" s="76" t="n">
        <v>29</v>
      </c>
      <c r="W121" s="76" t="n">
        <v>4.18</v>
      </c>
      <c r="X121" s="76" t="n">
        <v>3.33</v>
      </c>
      <c r="Y121" s="76" t="n">
        <v>2.93</v>
      </c>
      <c r="Z121" s="76" t="n">
        <v>2.7</v>
      </c>
      <c r="AA121" s="76" t="n">
        <v>2.55</v>
      </c>
      <c r="AB121" s="76" t="n">
        <v>2.43</v>
      </c>
      <c r="AC121" s="76" t="n">
        <v>2.35</v>
      </c>
      <c r="AD121" s="76" t="n">
        <v>2.28</v>
      </c>
      <c r="AE121" s="76" t="n">
        <v>2.22</v>
      </c>
      <c r="AF121" s="76" t="n">
        <v>2.18</v>
      </c>
      <c r="AG121" s="76" t="n">
        <v>2.14</v>
      </c>
      <c r="AH121" s="76" t="n">
        <v>2.1</v>
      </c>
      <c r="AI121" s="80"/>
      <c r="AJ121" s="80"/>
      <c r="AK121" s="76" t="n">
        <v>2.03</v>
      </c>
      <c r="AL121" s="80"/>
      <c r="AM121" s="80"/>
      <c r="AN121" s="80"/>
      <c r="AO121" s="80"/>
      <c r="AP121" s="76" t="n">
        <v>1.94</v>
      </c>
      <c r="AQ121" s="80"/>
      <c r="AR121" s="80"/>
      <c r="AS121" s="80"/>
      <c r="AT121" s="80"/>
      <c r="AU121" s="80"/>
      <c r="AV121" s="80"/>
      <c r="AW121" s="80"/>
      <c r="AX121" s="80"/>
      <c r="AY121" s="80"/>
      <c r="AZ121" s="76" t="n">
        <v>1.85</v>
      </c>
      <c r="BA121" s="76" t="n">
        <v>1.64</v>
      </c>
    </row>
    <row r="122" customFormat="false" ht="13.5" hidden="false" customHeight="false" outlineLevel="0" collapsed="false">
      <c r="V122" s="76" t="n">
        <v>30</v>
      </c>
      <c r="W122" s="76" t="n">
        <v>4.17</v>
      </c>
      <c r="X122" s="76" t="n">
        <v>3.32</v>
      </c>
      <c r="Y122" s="76" t="n">
        <v>2.92</v>
      </c>
      <c r="Z122" s="76" t="n">
        <v>2.69</v>
      </c>
      <c r="AA122" s="76" t="n">
        <v>2.53</v>
      </c>
      <c r="AB122" s="76" t="n">
        <v>2.42</v>
      </c>
      <c r="AC122" s="76" t="n">
        <v>2.33</v>
      </c>
      <c r="AD122" s="76" t="n">
        <v>2.27</v>
      </c>
      <c r="AE122" s="76" t="n">
        <v>2.21</v>
      </c>
      <c r="AF122" s="76" t="n">
        <v>2.16</v>
      </c>
      <c r="AG122" s="76" t="n">
        <v>2.13</v>
      </c>
      <c r="AH122" s="76" t="n">
        <v>2.09</v>
      </c>
      <c r="AI122" s="80"/>
      <c r="AJ122" s="80"/>
      <c r="AK122" s="76" t="n">
        <v>2.01</v>
      </c>
      <c r="AL122" s="80"/>
      <c r="AM122" s="80"/>
      <c r="AN122" s="80"/>
      <c r="AO122" s="80"/>
      <c r="AP122" s="76" t="n">
        <v>1.93</v>
      </c>
      <c r="AQ122" s="80"/>
      <c r="AR122" s="80"/>
      <c r="AS122" s="80"/>
      <c r="AT122" s="80"/>
      <c r="AU122" s="80"/>
      <c r="AV122" s="80"/>
      <c r="AW122" s="80"/>
      <c r="AX122" s="80"/>
      <c r="AY122" s="80"/>
      <c r="AZ122" s="76" t="n">
        <v>1.84</v>
      </c>
      <c r="BA122" s="76" t="n">
        <v>1.62</v>
      </c>
    </row>
    <row r="123" customFormat="false" ht="13.5" hidden="false" customHeight="false" outlineLevel="0" collapsed="false">
      <c r="V123" s="77" t="n">
        <v>31</v>
      </c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</row>
    <row r="124" customFormat="false" ht="13.5" hidden="false" customHeight="false" outlineLevel="0" collapsed="false">
      <c r="V124" s="77" t="n">
        <v>32</v>
      </c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</row>
    <row r="125" customFormat="false" ht="13.5" hidden="false" customHeight="false" outlineLevel="0" collapsed="false">
      <c r="V125" s="77" t="n">
        <v>33</v>
      </c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</row>
    <row r="126" customFormat="false" ht="13.5" hidden="false" customHeight="false" outlineLevel="0" collapsed="false">
      <c r="V126" s="77" t="n">
        <v>34</v>
      </c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</row>
    <row r="127" customFormat="false" ht="13.5" hidden="false" customHeight="false" outlineLevel="0" collapsed="false">
      <c r="V127" s="77" t="n">
        <v>35</v>
      </c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</row>
    <row r="128" customFormat="false" ht="13.5" hidden="false" customHeight="false" outlineLevel="0" collapsed="false">
      <c r="V128" s="77" t="n">
        <v>36</v>
      </c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</row>
    <row r="129" customFormat="false" ht="13.5" hidden="false" customHeight="false" outlineLevel="0" collapsed="false">
      <c r="V129" s="77" t="n">
        <v>37</v>
      </c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</row>
    <row r="130" customFormat="false" ht="13.5" hidden="false" customHeight="false" outlineLevel="0" collapsed="false">
      <c r="V130" s="77" t="n">
        <v>38</v>
      </c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</row>
    <row r="131" customFormat="false" ht="13.5" hidden="false" customHeight="false" outlineLevel="0" collapsed="false">
      <c r="V131" s="77" t="n">
        <v>39</v>
      </c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</row>
    <row r="132" customFormat="false" ht="13.5" hidden="false" customHeight="false" outlineLevel="0" collapsed="false">
      <c r="V132" s="76" t="n">
        <v>40</v>
      </c>
      <c r="W132" s="76" t="n">
        <v>4.08</v>
      </c>
      <c r="X132" s="76" t="n">
        <v>3.23</v>
      </c>
      <c r="Y132" s="76" t="n">
        <v>2.84</v>
      </c>
      <c r="Z132" s="76" t="n">
        <v>2.61</v>
      </c>
      <c r="AA132" s="76" t="n">
        <v>2.45</v>
      </c>
      <c r="AB132" s="76" t="n">
        <v>2.34</v>
      </c>
      <c r="AC132" s="76" t="n">
        <v>2.25</v>
      </c>
      <c r="AD132" s="76" t="n">
        <v>2.18</v>
      </c>
      <c r="AE132" s="76" t="n">
        <v>2.12</v>
      </c>
      <c r="AF132" s="76" t="n">
        <v>2.08</v>
      </c>
      <c r="AG132" s="76" t="n">
        <v>2.04</v>
      </c>
      <c r="AH132" s="76" t="n">
        <v>2</v>
      </c>
      <c r="AI132" s="80"/>
      <c r="AJ132" s="80"/>
      <c r="AK132" s="76" t="n">
        <v>1.92</v>
      </c>
      <c r="AL132" s="80"/>
      <c r="AM132" s="80"/>
      <c r="AN132" s="80"/>
      <c r="AO132" s="80"/>
      <c r="AP132" s="76" t="n">
        <v>1.84</v>
      </c>
      <c r="AQ132" s="80"/>
      <c r="AR132" s="80"/>
      <c r="AS132" s="80"/>
      <c r="AT132" s="80"/>
      <c r="AU132" s="80"/>
      <c r="AV132" s="80"/>
      <c r="AW132" s="80"/>
      <c r="AX132" s="80"/>
      <c r="AY132" s="80"/>
      <c r="AZ132" s="76" t="n">
        <v>1.74</v>
      </c>
      <c r="BA132" s="76" t="n">
        <v>1.51</v>
      </c>
    </row>
    <row r="133" customFormat="false" ht="13.5" hidden="false" customHeight="false" outlineLevel="0" collapsed="false">
      <c r="V133" s="80" t="n">
        <v>41</v>
      </c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</row>
    <row r="134" customFormat="false" ht="13.5" hidden="false" customHeight="false" outlineLevel="0" collapsed="false">
      <c r="V134" s="80" t="n">
        <v>42</v>
      </c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</row>
    <row r="135" customFormat="false" ht="13.5" hidden="false" customHeight="false" outlineLevel="0" collapsed="false">
      <c r="V135" s="80" t="n">
        <v>43</v>
      </c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</row>
    <row r="136" customFormat="false" ht="13.5" hidden="false" customHeight="false" outlineLevel="0" collapsed="false">
      <c r="V136" s="80" t="n">
        <v>44</v>
      </c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</row>
    <row r="137" customFormat="false" ht="13.5" hidden="false" customHeight="false" outlineLevel="0" collapsed="false">
      <c r="V137" s="80" t="n">
        <v>45</v>
      </c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</row>
    <row r="138" customFormat="false" ht="13.5" hidden="false" customHeight="false" outlineLevel="0" collapsed="false">
      <c r="V138" s="80" t="n">
        <v>46</v>
      </c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</row>
    <row r="139" customFormat="false" ht="13.5" hidden="false" customHeight="false" outlineLevel="0" collapsed="false">
      <c r="V139" s="80" t="n">
        <v>47</v>
      </c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</row>
    <row r="140" customFormat="false" ht="13.5" hidden="false" customHeight="false" outlineLevel="0" collapsed="false">
      <c r="V140" s="80" t="n">
        <v>48</v>
      </c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</row>
    <row r="141" customFormat="false" ht="13.5" hidden="false" customHeight="false" outlineLevel="0" collapsed="false">
      <c r="V141" s="80" t="n">
        <v>49</v>
      </c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</row>
    <row r="142" customFormat="false" ht="13.5" hidden="false" customHeight="false" outlineLevel="0" collapsed="false">
      <c r="V142" s="80" t="n">
        <v>50</v>
      </c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</row>
    <row r="143" customFormat="false" ht="13.5" hidden="false" customHeight="false" outlineLevel="0" collapsed="false">
      <c r="V143" s="80" t="n">
        <v>51</v>
      </c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</row>
    <row r="144" customFormat="false" ht="13.5" hidden="false" customHeight="false" outlineLevel="0" collapsed="false">
      <c r="V144" s="80" t="n">
        <v>52</v>
      </c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</row>
    <row r="145" customFormat="false" ht="13.5" hidden="false" customHeight="false" outlineLevel="0" collapsed="false">
      <c r="V145" s="80" t="n">
        <v>53</v>
      </c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</row>
    <row r="146" customFormat="false" ht="13.5" hidden="false" customHeight="false" outlineLevel="0" collapsed="false">
      <c r="V146" s="80" t="n">
        <v>54</v>
      </c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</row>
    <row r="147" customFormat="false" ht="13.5" hidden="false" customHeight="false" outlineLevel="0" collapsed="false">
      <c r="V147" s="80" t="n">
        <v>55</v>
      </c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</row>
    <row r="148" customFormat="false" ht="13.5" hidden="false" customHeight="false" outlineLevel="0" collapsed="false">
      <c r="V148" s="80" t="n">
        <v>56</v>
      </c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</row>
    <row r="149" customFormat="false" ht="13.5" hidden="false" customHeight="false" outlineLevel="0" collapsed="false">
      <c r="V149" s="80" t="n">
        <v>57</v>
      </c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</row>
    <row r="150" customFormat="false" ht="13.5" hidden="false" customHeight="false" outlineLevel="0" collapsed="false">
      <c r="V150" s="80" t="n">
        <v>58</v>
      </c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</row>
    <row r="151" customFormat="false" ht="13.5" hidden="false" customHeight="false" outlineLevel="0" collapsed="false">
      <c r="V151" s="80" t="n">
        <v>59</v>
      </c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</row>
    <row r="152" customFormat="false" ht="13.5" hidden="false" customHeight="false" outlineLevel="0" collapsed="false">
      <c r="V152" s="80" t="n">
        <v>60</v>
      </c>
      <c r="W152" s="76" t="n">
        <v>4</v>
      </c>
      <c r="X152" s="76" t="n">
        <v>3.15</v>
      </c>
      <c r="Y152" s="76" t="n">
        <v>2.76</v>
      </c>
      <c r="Z152" s="76" t="n">
        <v>2.53</v>
      </c>
      <c r="AA152" s="76" t="n">
        <v>2.37</v>
      </c>
      <c r="AB152" s="76" t="n">
        <v>2.25</v>
      </c>
      <c r="AC152" s="76" t="n">
        <v>2.17</v>
      </c>
      <c r="AD152" s="76" t="n">
        <v>2.1</v>
      </c>
      <c r="AE152" s="76" t="n">
        <v>2.04</v>
      </c>
      <c r="AF152" s="76" t="n">
        <v>1.99</v>
      </c>
      <c r="AG152" s="76" t="n">
        <v>1.95</v>
      </c>
      <c r="AH152" s="76" t="n">
        <v>1.92</v>
      </c>
      <c r="AI152" s="80"/>
      <c r="AJ152" s="80"/>
      <c r="AK152" s="76" t="n">
        <v>1.84</v>
      </c>
      <c r="AL152" s="80"/>
      <c r="AM152" s="80"/>
      <c r="AN152" s="80"/>
      <c r="AO152" s="80"/>
      <c r="AP152" s="76" t="n">
        <v>1.75</v>
      </c>
      <c r="AQ152" s="80"/>
      <c r="AR152" s="80"/>
      <c r="AS152" s="80"/>
      <c r="AT152" s="80"/>
      <c r="AU152" s="80"/>
      <c r="AV152" s="80"/>
      <c r="AW152" s="80"/>
      <c r="AX152" s="80"/>
      <c r="AY152" s="80"/>
      <c r="AZ152" s="76" t="n">
        <v>1.65</v>
      </c>
      <c r="BA152" s="76" t="n">
        <v>1.39</v>
      </c>
    </row>
    <row r="153" customFormat="false" ht="13.5" hidden="false" customHeight="false" outlineLevel="0" collapsed="false">
      <c r="V153" s="80" t="n">
        <v>61</v>
      </c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</row>
    <row r="154" customFormat="false" ht="13.5" hidden="false" customHeight="false" outlineLevel="0" collapsed="false">
      <c r="V154" s="80" t="n">
        <v>62</v>
      </c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</row>
    <row r="155" customFormat="false" ht="13.5" hidden="false" customHeight="false" outlineLevel="0" collapsed="false">
      <c r="V155" s="80" t="n">
        <v>63</v>
      </c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</row>
    <row r="156" customFormat="false" ht="13.5" hidden="false" customHeight="false" outlineLevel="0" collapsed="false">
      <c r="V156" s="80" t="n">
        <v>64</v>
      </c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</row>
    <row r="157" customFormat="false" ht="13.5" hidden="false" customHeight="false" outlineLevel="0" collapsed="false">
      <c r="V157" s="80" t="n">
        <v>65</v>
      </c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</row>
    <row r="158" customFormat="false" ht="13.5" hidden="false" customHeight="false" outlineLevel="0" collapsed="false">
      <c r="V158" s="80" t="n">
        <v>66</v>
      </c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</row>
    <row r="159" customFormat="false" ht="13.5" hidden="false" customHeight="false" outlineLevel="0" collapsed="false">
      <c r="V159" s="80" t="n">
        <v>67</v>
      </c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</row>
    <row r="160" customFormat="false" ht="13.5" hidden="false" customHeight="false" outlineLevel="0" collapsed="false">
      <c r="V160" s="80" t="n">
        <v>68</v>
      </c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</row>
    <row r="161" customFormat="false" ht="13.5" hidden="false" customHeight="false" outlineLevel="0" collapsed="false">
      <c r="V161" s="80" t="n">
        <v>69</v>
      </c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</row>
    <row r="162" customFormat="false" ht="13.5" hidden="false" customHeight="false" outlineLevel="0" collapsed="false">
      <c r="V162" s="80" t="n">
        <v>70</v>
      </c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</row>
    <row r="163" customFormat="false" ht="13.5" hidden="false" customHeight="false" outlineLevel="0" collapsed="false">
      <c r="V163" s="80" t="n">
        <v>71</v>
      </c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</row>
    <row r="164" customFormat="false" ht="13.5" hidden="false" customHeight="false" outlineLevel="0" collapsed="false">
      <c r="V164" s="80" t="n">
        <v>72</v>
      </c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</row>
    <row r="165" customFormat="false" ht="13.5" hidden="false" customHeight="false" outlineLevel="0" collapsed="false">
      <c r="V165" s="80" t="n">
        <v>73</v>
      </c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</row>
    <row r="166" customFormat="false" ht="13.5" hidden="false" customHeight="false" outlineLevel="0" collapsed="false">
      <c r="V166" s="80" t="n">
        <v>74</v>
      </c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</row>
    <row r="167" customFormat="false" ht="13.5" hidden="false" customHeight="false" outlineLevel="0" collapsed="false">
      <c r="V167" s="80" t="n">
        <v>75</v>
      </c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</row>
    <row r="168" customFormat="false" ht="13.5" hidden="false" customHeight="false" outlineLevel="0" collapsed="false">
      <c r="V168" s="80" t="n">
        <v>76</v>
      </c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</row>
    <row r="169" customFormat="false" ht="13.5" hidden="false" customHeight="false" outlineLevel="0" collapsed="false">
      <c r="V169" s="80" t="n">
        <v>77</v>
      </c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</row>
    <row r="170" customFormat="false" ht="13.5" hidden="false" customHeight="false" outlineLevel="0" collapsed="false">
      <c r="V170" s="80" t="n">
        <v>78</v>
      </c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</row>
    <row r="171" customFormat="false" ht="13.5" hidden="false" customHeight="false" outlineLevel="0" collapsed="false">
      <c r="V171" s="80" t="n">
        <v>79</v>
      </c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</row>
    <row r="172" customFormat="false" ht="13.5" hidden="false" customHeight="false" outlineLevel="0" collapsed="false">
      <c r="V172" s="80" t="n">
        <v>80</v>
      </c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</row>
    <row r="173" customFormat="false" ht="13.5" hidden="false" customHeight="false" outlineLevel="0" collapsed="false">
      <c r="V173" s="80" t="n">
        <v>81</v>
      </c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</row>
    <row r="174" customFormat="false" ht="13.5" hidden="false" customHeight="false" outlineLevel="0" collapsed="false">
      <c r="V174" s="80" t="n">
        <v>82</v>
      </c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</row>
    <row r="175" customFormat="false" ht="13.5" hidden="false" customHeight="false" outlineLevel="0" collapsed="false">
      <c r="V175" s="80" t="n">
        <v>83</v>
      </c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</row>
    <row r="176" customFormat="false" ht="13.5" hidden="false" customHeight="false" outlineLevel="0" collapsed="false">
      <c r="V176" s="80" t="n">
        <v>84</v>
      </c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</row>
    <row r="177" customFormat="false" ht="13.5" hidden="false" customHeight="false" outlineLevel="0" collapsed="false">
      <c r="V177" s="80" t="n">
        <v>85</v>
      </c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</row>
    <row r="178" customFormat="false" ht="13.5" hidden="false" customHeight="false" outlineLevel="0" collapsed="false">
      <c r="V178" s="80" t="n">
        <v>86</v>
      </c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</row>
    <row r="179" customFormat="false" ht="13.5" hidden="false" customHeight="false" outlineLevel="0" collapsed="false">
      <c r="V179" s="80" t="n">
        <v>87</v>
      </c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</row>
    <row r="180" customFormat="false" ht="13.5" hidden="false" customHeight="false" outlineLevel="0" collapsed="false">
      <c r="V180" s="80" t="n">
        <v>88</v>
      </c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</row>
    <row r="181" customFormat="false" ht="13.5" hidden="false" customHeight="false" outlineLevel="0" collapsed="false">
      <c r="V181" s="80" t="n">
        <v>89</v>
      </c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</row>
    <row r="182" customFormat="false" ht="13.5" hidden="false" customHeight="false" outlineLevel="0" collapsed="false">
      <c r="V182" s="80" t="n">
        <v>90</v>
      </c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</row>
    <row r="183" customFormat="false" ht="13.5" hidden="false" customHeight="false" outlineLevel="0" collapsed="false">
      <c r="V183" s="80" t="n">
        <v>91</v>
      </c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</row>
    <row r="184" customFormat="false" ht="13.5" hidden="false" customHeight="false" outlineLevel="0" collapsed="false">
      <c r="V184" s="80" t="n">
        <v>92</v>
      </c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</row>
    <row r="185" customFormat="false" ht="13.5" hidden="false" customHeight="false" outlineLevel="0" collapsed="false">
      <c r="V185" s="80" t="n">
        <v>93</v>
      </c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</row>
    <row r="186" customFormat="false" ht="13.5" hidden="false" customHeight="false" outlineLevel="0" collapsed="false">
      <c r="V186" s="80" t="n">
        <v>94</v>
      </c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</row>
    <row r="187" customFormat="false" ht="13.5" hidden="false" customHeight="false" outlineLevel="0" collapsed="false">
      <c r="V187" s="80" t="n">
        <v>95</v>
      </c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</row>
    <row r="188" customFormat="false" ht="13.5" hidden="false" customHeight="false" outlineLevel="0" collapsed="false">
      <c r="V188" s="80" t="n">
        <v>96</v>
      </c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</row>
    <row r="189" customFormat="false" ht="13.5" hidden="false" customHeight="false" outlineLevel="0" collapsed="false">
      <c r="V189" s="80" t="n">
        <v>97</v>
      </c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</row>
    <row r="190" customFormat="false" ht="13.5" hidden="false" customHeight="false" outlineLevel="0" collapsed="false">
      <c r="V190" s="80" t="n">
        <v>98</v>
      </c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</row>
    <row r="191" customFormat="false" ht="13.5" hidden="false" customHeight="false" outlineLevel="0" collapsed="false">
      <c r="V191" s="80" t="n">
        <v>99</v>
      </c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</row>
    <row r="192" customFormat="false" ht="13.5" hidden="false" customHeight="false" outlineLevel="0" collapsed="false">
      <c r="V192" s="80" t="n">
        <v>100</v>
      </c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</row>
    <row r="193" customFormat="false" ht="13.5" hidden="false" customHeight="false" outlineLevel="0" collapsed="false">
      <c r="V193" s="80" t="n">
        <v>101</v>
      </c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</row>
    <row r="194" customFormat="false" ht="13.5" hidden="false" customHeight="false" outlineLevel="0" collapsed="false">
      <c r="V194" s="80" t="n">
        <v>102</v>
      </c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</row>
    <row r="195" customFormat="false" ht="13.5" hidden="false" customHeight="false" outlineLevel="0" collapsed="false">
      <c r="V195" s="80" t="n">
        <v>103</v>
      </c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</row>
    <row r="196" customFormat="false" ht="13.5" hidden="false" customHeight="false" outlineLevel="0" collapsed="false">
      <c r="V196" s="80" t="n">
        <v>104</v>
      </c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</row>
    <row r="197" customFormat="false" ht="13.5" hidden="false" customHeight="false" outlineLevel="0" collapsed="false">
      <c r="V197" s="80" t="n">
        <v>105</v>
      </c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</row>
    <row r="198" customFormat="false" ht="13.5" hidden="false" customHeight="false" outlineLevel="0" collapsed="false">
      <c r="V198" s="80" t="n">
        <v>106</v>
      </c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</row>
    <row r="199" customFormat="false" ht="13.5" hidden="false" customHeight="false" outlineLevel="0" collapsed="false">
      <c r="V199" s="80" t="n">
        <v>107</v>
      </c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</row>
    <row r="200" customFormat="false" ht="13.5" hidden="false" customHeight="false" outlineLevel="0" collapsed="false">
      <c r="V200" s="80" t="n">
        <v>108</v>
      </c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</row>
    <row r="201" customFormat="false" ht="13.5" hidden="false" customHeight="false" outlineLevel="0" collapsed="false">
      <c r="V201" s="80" t="n">
        <v>109</v>
      </c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</row>
    <row r="202" customFormat="false" ht="13.5" hidden="false" customHeight="false" outlineLevel="0" collapsed="false">
      <c r="V202" s="80" t="n">
        <v>110</v>
      </c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</row>
    <row r="203" customFormat="false" ht="13.5" hidden="false" customHeight="false" outlineLevel="0" collapsed="false">
      <c r="V203" s="80" t="n">
        <v>111</v>
      </c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</row>
    <row r="204" customFormat="false" ht="13.5" hidden="false" customHeight="false" outlineLevel="0" collapsed="false">
      <c r="V204" s="80" t="n">
        <v>112</v>
      </c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</row>
    <row r="205" customFormat="false" ht="13.5" hidden="false" customHeight="false" outlineLevel="0" collapsed="false">
      <c r="V205" s="80" t="n">
        <v>113</v>
      </c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</row>
    <row r="206" customFormat="false" ht="13.5" hidden="false" customHeight="false" outlineLevel="0" collapsed="false">
      <c r="V206" s="80" t="n">
        <v>114</v>
      </c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</row>
    <row r="207" customFormat="false" ht="13.5" hidden="false" customHeight="false" outlineLevel="0" collapsed="false">
      <c r="V207" s="80" t="n">
        <v>115</v>
      </c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</row>
    <row r="208" customFormat="false" ht="13.5" hidden="false" customHeight="false" outlineLevel="0" collapsed="false">
      <c r="V208" s="80" t="n">
        <v>116</v>
      </c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</row>
    <row r="209" customFormat="false" ht="13.5" hidden="false" customHeight="false" outlineLevel="0" collapsed="false">
      <c r="V209" s="80" t="n">
        <v>117</v>
      </c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</row>
    <row r="210" customFormat="false" ht="13.5" hidden="false" customHeight="false" outlineLevel="0" collapsed="false">
      <c r="V210" s="80" t="n">
        <v>118</v>
      </c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</row>
    <row r="211" customFormat="false" ht="13.5" hidden="false" customHeight="false" outlineLevel="0" collapsed="false">
      <c r="V211" s="80" t="n">
        <v>119</v>
      </c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</row>
    <row r="212" customFormat="false" ht="13.5" hidden="false" customHeight="false" outlineLevel="0" collapsed="false">
      <c r="V212" s="80" t="n">
        <v>120</v>
      </c>
      <c r="W212" s="76" t="n">
        <v>3.92</v>
      </c>
      <c r="X212" s="76" t="n">
        <v>3.07</v>
      </c>
      <c r="Y212" s="76" t="n">
        <v>2.68</v>
      </c>
      <c r="Z212" s="76" t="n">
        <v>2.45</v>
      </c>
      <c r="AA212" s="76" t="n">
        <v>2.29</v>
      </c>
      <c r="AB212" s="76" t="n">
        <v>2.18</v>
      </c>
      <c r="AC212" s="76" t="n">
        <v>2.09</v>
      </c>
      <c r="AD212" s="76" t="n">
        <v>2.02</v>
      </c>
      <c r="AE212" s="76" t="n">
        <v>1.96</v>
      </c>
      <c r="AF212" s="76" t="n">
        <v>1.91</v>
      </c>
      <c r="AG212" s="76" t="n">
        <v>1.87</v>
      </c>
      <c r="AH212" s="76" t="n">
        <v>1.83</v>
      </c>
      <c r="AI212" s="80"/>
      <c r="AJ212" s="80"/>
      <c r="AK212" s="76" t="n">
        <v>1.75</v>
      </c>
      <c r="AL212" s="80"/>
      <c r="AM212" s="80"/>
      <c r="AN212" s="80"/>
      <c r="AO212" s="80"/>
      <c r="AP212" s="76" t="n">
        <v>1.66</v>
      </c>
      <c r="AQ212" s="80"/>
      <c r="AR212" s="80"/>
      <c r="AS212" s="80"/>
      <c r="AT212" s="80"/>
      <c r="AU212" s="80"/>
      <c r="AV212" s="80"/>
      <c r="AW212" s="80"/>
      <c r="AX212" s="80"/>
      <c r="AY212" s="80"/>
      <c r="AZ212" s="76" t="n">
        <v>1.55</v>
      </c>
      <c r="BA212" s="76" t="n">
        <v>1.25</v>
      </c>
    </row>
    <row r="213" customFormat="false" ht="13.5" hidden="false" customHeight="false" outlineLevel="0" collapsed="false">
      <c r="V213" s="76" t="s">
        <v>40</v>
      </c>
      <c r="W213" s="76" t="n">
        <v>3.84</v>
      </c>
      <c r="X213" s="76" t="n">
        <v>3</v>
      </c>
      <c r="Y213" s="76" t="n">
        <v>2.6</v>
      </c>
      <c r="Z213" s="76" t="n">
        <v>2.37</v>
      </c>
      <c r="AA213" s="76" t="n">
        <v>2.21</v>
      </c>
      <c r="AB213" s="76" t="n">
        <v>2.1</v>
      </c>
      <c r="AC213" s="76" t="n">
        <v>2.01</v>
      </c>
      <c r="AD213" s="76" t="n">
        <v>1.94</v>
      </c>
      <c r="AE213" s="76" t="n">
        <v>1.88</v>
      </c>
      <c r="AF213" s="76" t="n">
        <v>1.83</v>
      </c>
      <c r="AG213" s="76" t="n">
        <v>1.79</v>
      </c>
      <c r="AH213" s="76" t="n">
        <v>1.75</v>
      </c>
      <c r="AI213" s="80"/>
      <c r="AJ213" s="80"/>
      <c r="AK213" s="76" t="n">
        <v>1.67</v>
      </c>
      <c r="AL213" s="80"/>
      <c r="AM213" s="80"/>
      <c r="AN213" s="80"/>
      <c r="AO213" s="80"/>
      <c r="AP213" s="76" t="n">
        <v>1.57</v>
      </c>
      <c r="AQ213" s="80"/>
      <c r="AR213" s="80"/>
      <c r="AS213" s="80"/>
      <c r="AT213" s="80"/>
      <c r="AU213" s="80"/>
      <c r="AV213" s="80"/>
      <c r="AW213" s="80"/>
      <c r="AX213" s="80"/>
      <c r="AY213" s="80"/>
      <c r="AZ213" s="76" t="n">
        <v>1.46</v>
      </c>
      <c r="BA213" s="76" t="n">
        <v>1</v>
      </c>
    </row>
    <row r="215" customFormat="false" ht="13.5" hidden="false" customHeight="false" outlineLevel="0" collapsed="false">
      <c r="V215" s="76"/>
      <c r="W215" s="76" t="n">
        <v>1</v>
      </c>
      <c r="X215" s="76" t="n">
        <v>2</v>
      </c>
      <c r="Y215" s="76" t="n">
        <v>3</v>
      </c>
      <c r="Z215" s="76" t="n">
        <v>4</v>
      </c>
      <c r="AA215" s="76" t="n">
        <v>5</v>
      </c>
      <c r="AB215" s="76" t="n">
        <v>6</v>
      </c>
      <c r="AC215" s="76" t="n">
        <v>7</v>
      </c>
      <c r="AD215" s="76" t="n">
        <v>8</v>
      </c>
      <c r="AE215" s="76" t="n">
        <v>9</v>
      </c>
      <c r="AF215" s="76" t="n">
        <v>10</v>
      </c>
      <c r="AG215" s="76" t="n">
        <v>11</v>
      </c>
      <c r="AH215" s="76" t="n">
        <v>12</v>
      </c>
      <c r="AK215" s="76" t="n">
        <v>15</v>
      </c>
      <c r="AP215" s="76" t="n">
        <v>20</v>
      </c>
      <c r="AZ215" s="76" t="n">
        <v>30</v>
      </c>
      <c r="BA215" s="76" t="s">
        <v>40</v>
      </c>
    </row>
    <row r="216" customFormat="false" ht="13.5" hidden="false" customHeight="false" outlineLevel="0" collapsed="false">
      <c r="V216" s="76" t="n">
        <v>1</v>
      </c>
      <c r="W216" s="76" t="n">
        <v>4052</v>
      </c>
      <c r="X216" s="76" t="n">
        <v>4999</v>
      </c>
      <c r="Y216" s="76" t="n">
        <v>5403</v>
      </c>
      <c r="Z216" s="76" t="n">
        <v>5625</v>
      </c>
      <c r="AA216" s="76" t="n">
        <v>5764</v>
      </c>
      <c r="AB216" s="76" t="n">
        <v>5859</v>
      </c>
      <c r="AC216" s="76" t="n">
        <v>5928</v>
      </c>
      <c r="AD216" s="76" t="n">
        <v>5981</v>
      </c>
      <c r="AE216" s="76" t="n">
        <v>6022</v>
      </c>
      <c r="AF216" s="76" t="n">
        <v>6056</v>
      </c>
      <c r="AG216" s="76" t="n">
        <v>6083</v>
      </c>
      <c r="AH216" s="76" t="n">
        <v>6106</v>
      </c>
      <c r="AK216" s="76" t="n">
        <v>6157</v>
      </c>
      <c r="AP216" s="76" t="n">
        <v>6209</v>
      </c>
      <c r="AZ216" s="76" t="n">
        <v>6261</v>
      </c>
      <c r="BA216" s="76" t="n">
        <v>6366</v>
      </c>
    </row>
    <row r="217" customFormat="false" ht="13.5" hidden="false" customHeight="false" outlineLevel="0" collapsed="false">
      <c r="V217" s="76" t="n">
        <v>2</v>
      </c>
      <c r="W217" s="76" t="n">
        <v>98.5</v>
      </c>
      <c r="X217" s="76" t="n">
        <v>99</v>
      </c>
      <c r="Y217" s="76" t="n">
        <v>99.17</v>
      </c>
      <c r="Z217" s="76" t="n">
        <v>99.25</v>
      </c>
      <c r="AA217" s="76" t="n">
        <v>99.3</v>
      </c>
      <c r="AB217" s="76" t="n">
        <v>99.33</v>
      </c>
      <c r="AC217" s="76" t="n">
        <v>99.36</v>
      </c>
      <c r="AD217" s="76" t="n">
        <v>99.37</v>
      </c>
      <c r="AE217" s="76" t="n">
        <v>99.39</v>
      </c>
      <c r="AF217" s="76" t="n">
        <v>99.4</v>
      </c>
      <c r="AG217" s="76" t="n">
        <v>99.41</v>
      </c>
      <c r="AH217" s="76" t="n">
        <v>99.42</v>
      </c>
      <c r="AK217" s="76" t="n">
        <v>99.43</v>
      </c>
      <c r="AP217" s="76" t="n">
        <v>99.45</v>
      </c>
      <c r="AZ217" s="76" t="n">
        <v>99.47</v>
      </c>
      <c r="BA217" s="76" t="n">
        <v>99.5</v>
      </c>
    </row>
    <row r="218" customFormat="false" ht="13.5" hidden="false" customHeight="false" outlineLevel="0" collapsed="false">
      <c r="V218" s="76" t="n">
        <v>3</v>
      </c>
      <c r="W218" s="76" t="n">
        <v>34.12</v>
      </c>
      <c r="X218" s="76" t="n">
        <v>30.82</v>
      </c>
      <c r="Y218" s="76" t="n">
        <v>29.46</v>
      </c>
      <c r="Z218" s="76" t="n">
        <v>28.71</v>
      </c>
      <c r="AA218" s="76" t="n">
        <v>28.24</v>
      </c>
      <c r="AB218" s="76" t="n">
        <v>27.91</v>
      </c>
      <c r="AC218" s="76" t="n">
        <v>27.67</v>
      </c>
      <c r="AD218" s="76" t="n">
        <v>27.49</v>
      </c>
      <c r="AE218" s="76" t="n">
        <v>27.35</v>
      </c>
      <c r="AF218" s="76" t="n">
        <v>27.23</v>
      </c>
      <c r="AG218" s="76" t="n">
        <v>27.13</v>
      </c>
      <c r="AH218" s="76" t="n">
        <v>27.05</v>
      </c>
      <c r="AK218" s="76" t="n">
        <v>26.87</v>
      </c>
      <c r="AP218" s="76" t="n">
        <v>26.69</v>
      </c>
      <c r="AZ218" s="76" t="n">
        <v>26.5</v>
      </c>
      <c r="BA218" s="76" t="n">
        <v>26.13</v>
      </c>
    </row>
    <row r="219" customFormat="false" ht="13.5" hidden="false" customHeight="false" outlineLevel="0" collapsed="false">
      <c r="V219" s="76" t="n">
        <v>4</v>
      </c>
      <c r="W219" s="76" t="n">
        <v>21.2</v>
      </c>
      <c r="X219" s="76" t="n">
        <v>18</v>
      </c>
      <c r="Y219" s="76" t="n">
        <v>16.69</v>
      </c>
      <c r="Z219" s="76" t="n">
        <v>15.98</v>
      </c>
      <c r="AA219" s="76" t="n">
        <v>15.52</v>
      </c>
      <c r="AB219" s="76" t="n">
        <v>15.21</v>
      </c>
      <c r="AC219" s="76" t="n">
        <v>14.98</v>
      </c>
      <c r="AD219" s="76" t="n">
        <v>14.8</v>
      </c>
      <c r="AE219" s="76" t="n">
        <v>14.66</v>
      </c>
      <c r="AF219" s="76" t="n">
        <v>14.55</v>
      </c>
      <c r="AG219" s="76" t="n">
        <v>14.45</v>
      </c>
      <c r="AH219" s="76" t="n">
        <v>14.37</v>
      </c>
      <c r="AK219" s="76" t="n">
        <v>14.2</v>
      </c>
      <c r="AP219" s="76" t="n">
        <v>14.02</v>
      </c>
      <c r="AZ219" s="76" t="n">
        <v>13.84</v>
      </c>
      <c r="BA219" s="76" t="n">
        <v>13.46</v>
      </c>
    </row>
    <row r="220" customFormat="false" ht="13.5" hidden="false" customHeight="false" outlineLevel="0" collapsed="false">
      <c r="V220" s="76" t="n">
        <v>5</v>
      </c>
      <c r="W220" s="76" t="n">
        <v>16.26</v>
      </c>
      <c r="X220" s="76" t="n">
        <v>13.27</v>
      </c>
      <c r="Y220" s="76" t="n">
        <v>12.06</v>
      </c>
      <c r="Z220" s="76" t="n">
        <v>11.39</v>
      </c>
      <c r="AA220" s="76" t="n">
        <v>10.97</v>
      </c>
      <c r="AB220" s="76" t="n">
        <v>10.67</v>
      </c>
      <c r="AC220" s="76" t="n">
        <v>10.46</v>
      </c>
      <c r="AD220" s="76" t="n">
        <v>10.29</v>
      </c>
      <c r="AE220" s="76" t="n">
        <v>10.16</v>
      </c>
      <c r="AF220" s="76" t="n">
        <v>10.05</v>
      </c>
      <c r="AG220" s="76" t="n">
        <v>9.96</v>
      </c>
      <c r="AH220" s="76" t="n">
        <v>9.89</v>
      </c>
      <c r="AK220" s="76" t="n">
        <v>9.72</v>
      </c>
      <c r="AP220" s="76" t="n">
        <v>9.55</v>
      </c>
      <c r="AZ220" s="76" t="n">
        <v>9.38</v>
      </c>
      <c r="BA220" s="76" t="n">
        <v>9.02</v>
      </c>
    </row>
    <row r="221" customFormat="false" ht="13.5" hidden="false" customHeight="false" outlineLevel="0" collapsed="false">
      <c r="V221" s="76" t="n">
        <v>6</v>
      </c>
      <c r="W221" s="76" t="n">
        <v>13.75</v>
      </c>
      <c r="X221" s="76" t="n">
        <v>10.92</v>
      </c>
      <c r="Y221" s="76" t="n">
        <v>9.78</v>
      </c>
      <c r="Z221" s="76" t="n">
        <v>9.15</v>
      </c>
      <c r="AA221" s="76" t="n">
        <v>8.75</v>
      </c>
      <c r="AB221" s="76" t="n">
        <v>8.47</v>
      </c>
      <c r="AC221" s="76" t="n">
        <v>8.26</v>
      </c>
      <c r="AD221" s="76" t="n">
        <v>8.1</v>
      </c>
      <c r="AE221" s="76" t="n">
        <v>7.98</v>
      </c>
      <c r="AF221" s="76" t="n">
        <v>7.87</v>
      </c>
      <c r="AG221" s="76" t="n">
        <v>7.79</v>
      </c>
      <c r="AH221" s="76" t="n">
        <v>7.72</v>
      </c>
      <c r="AK221" s="76" t="n">
        <v>7.56</v>
      </c>
      <c r="AP221" s="76" t="n">
        <v>7.4</v>
      </c>
      <c r="AZ221" s="76" t="n">
        <v>7.23</v>
      </c>
      <c r="BA221" s="76" t="n">
        <v>6.88</v>
      </c>
    </row>
    <row r="222" customFormat="false" ht="13.5" hidden="false" customHeight="false" outlineLevel="0" collapsed="false">
      <c r="V222" s="76" t="n">
        <v>7</v>
      </c>
      <c r="W222" s="76" t="n">
        <v>12.25</v>
      </c>
      <c r="X222" s="76" t="n">
        <v>9.55</v>
      </c>
      <c r="Y222" s="76" t="n">
        <v>8.45</v>
      </c>
      <c r="Z222" s="76" t="n">
        <v>7.85</v>
      </c>
      <c r="AA222" s="76" t="n">
        <v>7.46</v>
      </c>
      <c r="AB222" s="76" t="n">
        <v>7.19</v>
      </c>
      <c r="AC222" s="76" t="n">
        <v>6.99</v>
      </c>
      <c r="AD222" s="76" t="n">
        <v>6.84</v>
      </c>
      <c r="AE222" s="76" t="n">
        <v>6.72</v>
      </c>
      <c r="AF222" s="76" t="n">
        <v>6.62</v>
      </c>
      <c r="AG222" s="76" t="n">
        <v>6.54</v>
      </c>
      <c r="AH222" s="76" t="n">
        <v>6.47</v>
      </c>
      <c r="AK222" s="76" t="n">
        <v>6.31</v>
      </c>
      <c r="AP222" s="76" t="n">
        <v>6.16</v>
      </c>
      <c r="AZ222" s="76" t="n">
        <v>5.99</v>
      </c>
      <c r="BA222" s="76" t="n">
        <v>5.65</v>
      </c>
    </row>
    <row r="223" customFormat="false" ht="13.5" hidden="false" customHeight="false" outlineLevel="0" collapsed="false">
      <c r="V223" s="76" t="n">
        <v>8</v>
      </c>
      <c r="W223" s="76" t="n">
        <v>11.26</v>
      </c>
      <c r="X223" s="76" t="n">
        <v>8.65</v>
      </c>
      <c r="Y223" s="76" t="n">
        <v>7.59</v>
      </c>
      <c r="Z223" s="76" t="n">
        <v>7.01</v>
      </c>
      <c r="AA223" s="76" t="n">
        <v>6.63</v>
      </c>
      <c r="AB223" s="76" t="n">
        <v>6.37</v>
      </c>
      <c r="AC223" s="76" t="n">
        <v>6.18</v>
      </c>
      <c r="AD223" s="76" t="n">
        <v>6.03</v>
      </c>
      <c r="AE223" s="76" t="n">
        <v>5.91</v>
      </c>
      <c r="AF223" s="76" t="n">
        <v>5.81</v>
      </c>
      <c r="AG223" s="76" t="n">
        <v>5.73</v>
      </c>
      <c r="AH223" s="76" t="n">
        <v>5.67</v>
      </c>
      <c r="AK223" s="76" t="n">
        <v>5.52</v>
      </c>
      <c r="AP223" s="76" t="n">
        <v>5.36</v>
      </c>
      <c r="AZ223" s="76" t="n">
        <v>5.2</v>
      </c>
      <c r="BA223" s="76" t="n">
        <v>4.86</v>
      </c>
    </row>
    <row r="224" customFormat="false" ht="13.5" hidden="false" customHeight="false" outlineLevel="0" collapsed="false">
      <c r="V224" s="76" t="n">
        <v>9</v>
      </c>
      <c r="W224" s="76" t="n">
        <v>10.56</v>
      </c>
      <c r="X224" s="76" t="n">
        <v>8.02</v>
      </c>
      <c r="Y224" s="76" t="n">
        <v>6.99</v>
      </c>
      <c r="Z224" s="76" t="n">
        <v>6.42</v>
      </c>
      <c r="AA224" s="76" t="n">
        <v>6.06</v>
      </c>
      <c r="AB224" s="76" t="n">
        <v>5.8</v>
      </c>
      <c r="AC224" s="76" t="n">
        <v>5.61</v>
      </c>
      <c r="AD224" s="76" t="n">
        <v>5.47</v>
      </c>
      <c r="AE224" s="76" t="n">
        <v>5.35</v>
      </c>
      <c r="AF224" s="76" t="n">
        <v>5.26</v>
      </c>
      <c r="AG224" s="76" t="n">
        <v>5.18</v>
      </c>
      <c r="AH224" s="76" t="n">
        <v>5.11</v>
      </c>
      <c r="AK224" s="76" t="n">
        <v>4.96</v>
      </c>
      <c r="AP224" s="76" t="n">
        <v>4.81</v>
      </c>
      <c r="AZ224" s="76" t="n">
        <v>4.65</v>
      </c>
      <c r="BA224" s="76" t="n">
        <v>4.31</v>
      </c>
    </row>
    <row r="225" customFormat="false" ht="13.5" hidden="false" customHeight="false" outlineLevel="0" collapsed="false">
      <c r="V225" s="76" t="n">
        <v>10</v>
      </c>
      <c r="W225" s="76" t="n">
        <v>10.04</v>
      </c>
      <c r="X225" s="76" t="n">
        <v>7.56</v>
      </c>
      <c r="Y225" s="76" t="n">
        <v>6.55</v>
      </c>
      <c r="Z225" s="76" t="n">
        <v>5.99</v>
      </c>
      <c r="AA225" s="76" t="n">
        <v>5.64</v>
      </c>
      <c r="AB225" s="76" t="n">
        <v>5.39</v>
      </c>
      <c r="AC225" s="76" t="n">
        <v>5.2</v>
      </c>
      <c r="AD225" s="76" t="n">
        <v>5.06</v>
      </c>
      <c r="AE225" s="76" t="n">
        <v>4.94</v>
      </c>
      <c r="AF225" s="76" t="n">
        <v>4.85</v>
      </c>
      <c r="AG225" s="76" t="n">
        <v>4.77</v>
      </c>
      <c r="AH225" s="76" t="n">
        <v>4.71</v>
      </c>
      <c r="AK225" s="76" t="n">
        <v>4.56</v>
      </c>
      <c r="AP225" s="76" t="n">
        <v>4.41</v>
      </c>
      <c r="AZ225" s="76" t="n">
        <v>4.25</v>
      </c>
      <c r="BA225" s="76" t="n">
        <v>3.91</v>
      </c>
    </row>
    <row r="226" customFormat="false" ht="13.5" hidden="false" customHeight="false" outlineLevel="0" collapsed="false">
      <c r="V226" s="76" t="n">
        <v>11</v>
      </c>
      <c r="W226" s="76" t="n">
        <v>9.65</v>
      </c>
      <c r="X226" s="76" t="n">
        <v>7.21</v>
      </c>
      <c r="Y226" s="76" t="n">
        <v>6.22</v>
      </c>
      <c r="Z226" s="76" t="n">
        <v>5.67</v>
      </c>
      <c r="AA226" s="76" t="n">
        <v>5.32</v>
      </c>
      <c r="AB226" s="76" t="n">
        <v>5.07</v>
      </c>
      <c r="AC226" s="76" t="n">
        <v>4.89</v>
      </c>
      <c r="AD226" s="76" t="n">
        <v>4.74</v>
      </c>
      <c r="AE226" s="76" t="n">
        <v>4.63</v>
      </c>
      <c r="AF226" s="76" t="n">
        <v>4.54</v>
      </c>
      <c r="AG226" s="76" t="n">
        <v>4.46</v>
      </c>
      <c r="AH226" s="76" t="n">
        <v>4.4</v>
      </c>
      <c r="AK226" s="76" t="n">
        <v>4.25</v>
      </c>
      <c r="AP226" s="76" t="n">
        <v>4.1</v>
      </c>
      <c r="AZ226" s="76" t="n">
        <v>3.94</v>
      </c>
      <c r="BA226" s="76" t="n">
        <v>3.6</v>
      </c>
    </row>
    <row r="227" customFormat="false" ht="13.5" hidden="false" customHeight="false" outlineLevel="0" collapsed="false">
      <c r="V227" s="76" t="n">
        <v>12</v>
      </c>
      <c r="W227" s="76" t="n">
        <v>9.33</v>
      </c>
      <c r="X227" s="76" t="n">
        <v>6.93</v>
      </c>
      <c r="Y227" s="76" t="n">
        <v>5.95</v>
      </c>
      <c r="Z227" s="76" t="n">
        <v>5.41</v>
      </c>
      <c r="AA227" s="76" t="n">
        <v>5.06</v>
      </c>
      <c r="AB227" s="76" t="n">
        <v>4.82</v>
      </c>
      <c r="AC227" s="76" t="n">
        <v>4.64</v>
      </c>
      <c r="AD227" s="76" t="n">
        <v>4.5</v>
      </c>
      <c r="AE227" s="76" t="n">
        <v>4.39</v>
      </c>
      <c r="AF227" s="76" t="n">
        <v>4.3</v>
      </c>
      <c r="AG227" s="76" t="n">
        <v>4.22</v>
      </c>
      <c r="AH227" s="76" t="n">
        <v>4.16</v>
      </c>
      <c r="AK227" s="76" t="n">
        <v>4.01</v>
      </c>
      <c r="AP227" s="76" t="n">
        <v>3.86</v>
      </c>
      <c r="AZ227" s="76" t="n">
        <v>3.7</v>
      </c>
      <c r="BA227" s="76" t="n">
        <v>3.36</v>
      </c>
    </row>
    <row r="228" customFormat="false" ht="13.5" hidden="false" customHeight="false" outlineLevel="0" collapsed="false">
      <c r="V228" s="76" t="n">
        <v>13</v>
      </c>
      <c r="W228" s="76" t="n">
        <v>9.07</v>
      </c>
      <c r="X228" s="76" t="n">
        <v>6.7</v>
      </c>
      <c r="Y228" s="76" t="n">
        <v>5.74</v>
      </c>
      <c r="Z228" s="76" t="n">
        <v>5.21</v>
      </c>
      <c r="AA228" s="76" t="n">
        <v>4.86</v>
      </c>
      <c r="AB228" s="76" t="n">
        <v>4.62</v>
      </c>
      <c r="AC228" s="76" t="n">
        <v>4.44</v>
      </c>
      <c r="AD228" s="76" t="n">
        <v>4.3</v>
      </c>
      <c r="AE228" s="76" t="n">
        <v>4.19</v>
      </c>
      <c r="AF228" s="76" t="n">
        <v>4.1</v>
      </c>
      <c r="AG228" s="76" t="n">
        <v>4.02</v>
      </c>
      <c r="AH228" s="76" t="n">
        <v>3.96</v>
      </c>
      <c r="AK228" s="76" t="n">
        <v>3.82</v>
      </c>
      <c r="AP228" s="76" t="n">
        <v>3.66</v>
      </c>
      <c r="AZ228" s="76" t="n">
        <v>3.51</v>
      </c>
      <c r="BA228" s="76" t="n">
        <v>3.17</v>
      </c>
    </row>
    <row r="229" customFormat="false" ht="13.5" hidden="false" customHeight="false" outlineLevel="0" collapsed="false">
      <c r="V229" s="76" t="n">
        <v>14</v>
      </c>
      <c r="W229" s="76" t="n">
        <v>8.86</v>
      </c>
      <c r="X229" s="76" t="n">
        <v>6.51</v>
      </c>
      <c r="Y229" s="76" t="n">
        <v>5.56</v>
      </c>
      <c r="Z229" s="76" t="n">
        <v>5.04</v>
      </c>
      <c r="AA229" s="76" t="n">
        <v>4.69</v>
      </c>
      <c r="AB229" s="76" t="n">
        <v>4.46</v>
      </c>
      <c r="AC229" s="76" t="n">
        <v>4.28</v>
      </c>
      <c r="AD229" s="76" t="n">
        <v>4.14</v>
      </c>
      <c r="AE229" s="76" t="n">
        <v>4.03</v>
      </c>
      <c r="AF229" s="76" t="n">
        <v>3.94</v>
      </c>
      <c r="AG229" s="76" t="n">
        <v>3.86</v>
      </c>
      <c r="AH229" s="76" t="n">
        <v>3.8</v>
      </c>
      <c r="AK229" s="76" t="n">
        <v>3.66</v>
      </c>
      <c r="AP229" s="76" t="n">
        <v>3.51</v>
      </c>
      <c r="AZ229" s="76" t="n">
        <v>3.35</v>
      </c>
      <c r="BA229" s="76" t="n">
        <v>3</v>
      </c>
    </row>
    <row r="230" customFormat="false" ht="13.5" hidden="false" customHeight="false" outlineLevel="0" collapsed="false">
      <c r="V230" s="76" t="n">
        <v>15</v>
      </c>
      <c r="W230" s="76" t="n">
        <v>8.68</v>
      </c>
      <c r="X230" s="76" t="n">
        <v>6.36</v>
      </c>
      <c r="Y230" s="76" t="n">
        <v>5.42</v>
      </c>
      <c r="Z230" s="76" t="n">
        <v>4.89</v>
      </c>
      <c r="AA230" s="76" t="n">
        <v>4.56</v>
      </c>
      <c r="AB230" s="76" t="n">
        <v>4.32</v>
      </c>
      <c r="AC230" s="76" t="n">
        <v>4.14</v>
      </c>
      <c r="AD230" s="76" t="n">
        <v>4</v>
      </c>
      <c r="AE230" s="76" t="n">
        <v>3.89</v>
      </c>
      <c r="AF230" s="76" t="n">
        <v>3.8</v>
      </c>
      <c r="AG230" s="76" t="n">
        <v>3.73</v>
      </c>
      <c r="AH230" s="76" t="n">
        <v>3.67</v>
      </c>
      <c r="AK230" s="76" t="n">
        <v>3.52</v>
      </c>
      <c r="AP230" s="76" t="n">
        <v>3.37</v>
      </c>
      <c r="AZ230" s="76" t="n">
        <v>3.21</v>
      </c>
      <c r="BA230" s="76" t="n">
        <v>2.87</v>
      </c>
    </row>
    <row r="231" customFormat="false" ht="13.5" hidden="false" customHeight="false" outlineLevel="0" collapsed="false">
      <c r="V231" s="76" t="n">
        <v>16</v>
      </c>
      <c r="W231" s="76" t="n">
        <v>8.53</v>
      </c>
      <c r="X231" s="76" t="n">
        <v>6.23</v>
      </c>
      <c r="Y231" s="76" t="n">
        <v>5.29</v>
      </c>
      <c r="Z231" s="76" t="n">
        <v>4.77</v>
      </c>
      <c r="AA231" s="76" t="n">
        <v>4.44</v>
      </c>
      <c r="AB231" s="76" t="n">
        <v>4.2</v>
      </c>
      <c r="AC231" s="76" t="n">
        <v>4.03</v>
      </c>
      <c r="AD231" s="76" t="n">
        <v>3.89</v>
      </c>
      <c r="AE231" s="76" t="n">
        <v>3.78</v>
      </c>
      <c r="AF231" s="76" t="n">
        <v>3.69</v>
      </c>
      <c r="AG231" s="76" t="n">
        <v>3.62</v>
      </c>
      <c r="AH231" s="76" t="n">
        <v>3.55</v>
      </c>
      <c r="AK231" s="76" t="n">
        <v>3.41</v>
      </c>
      <c r="AP231" s="76" t="n">
        <v>3.26</v>
      </c>
      <c r="AZ231" s="76" t="n">
        <v>3.1</v>
      </c>
      <c r="BA231" s="76" t="n">
        <v>2.75</v>
      </c>
    </row>
    <row r="232" customFormat="false" ht="13.5" hidden="false" customHeight="false" outlineLevel="0" collapsed="false">
      <c r="V232" s="76" t="n">
        <v>17</v>
      </c>
      <c r="W232" s="76" t="n">
        <v>8.4</v>
      </c>
      <c r="X232" s="76" t="n">
        <v>6.11</v>
      </c>
      <c r="Y232" s="76" t="n">
        <v>5.18</v>
      </c>
      <c r="Z232" s="76" t="n">
        <v>4.67</v>
      </c>
      <c r="AA232" s="76" t="n">
        <v>4.34</v>
      </c>
      <c r="AB232" s="76" t="n">
        <v>4.1</v>
      </c>
      <c r="AC232" s="76" t="n">
        <v>3.93</v>
      </c>
      <c r="AD232" s="76" t="n">
        <v>3.79</v>
      </c>
      <c r="AE232" s="76" t="n">
        <v>3.68</v>
      </c>
      <c r="AF232" s="76" t="n">
        <v>3.59</v>
      </c>
      <c r="AG232" s="76" t="n">
        <v>3.52</v>
      </c>
      <c r="AH232" s="76" t="n">
        <v>3.46</v>
      </c>
      <c r="AK232" s="76" t="n">
        <v>3.31</v>
      </c>
      <c r="AP232" s="76" t="n">
        <v>3.16</v>
      </c>
      <c r="AZ232" s="76" t="n">
        <v>3</v>
      </c>
      <c r="BA232" s="76" t="n">
        <v>2.65</v>
      </c>
    </row>
    <row r="233" customFormat="false" ht="13.5" hidden="false" customHeight="false" outlineLevel="0" collapsed="false">
      <c r="V233" s="76" t="n">
        <v>18</v>
      </c>
      <c r="W233" s="76" t="n">
        <v>8.29</v>
      </c>
      <c r="X233" s="76" t="n">
        <v>6.01</v>
      </c>
      <c r="Y233" s="76" t="n">
        <v>5.09</v>
      </c>
      <c r="Z233" s="76" t="n">
        <v>4.58</v>
      </c>
      <c r="AA233" s="76" t="n">
        <v>4.25</v>
      </c>
      <c r="AB233" s="76" t="n">
        <v>4.01</v>
      </c>
      <c r="AC233" s="76" t="n">
        <v>3.84</v>
      </c>
      <c r="AD233" s="76" t="n">
        <v>3.71</v>
      </c>
      <c r="AE233" s="76" t="n">
        <v>3.6</v>
      </c>
      <c r="AF233" s="76" t="n">
        <v>3.51</v>
      </c>
      <c r="AG233" s="76" t="n">
        <v>3.43</v>
      </c>
      <c r="AH233" s="76" t="n">
        <v>3.37</v>
      </c>
      <c r="AK233" s="76" t="n">
        <v>3.23</v>
      </c>
      <c r="AP233" s="76" t="n">
        <v>3.08</v>
      </c>
      <c r="AZ233" s="76" t="n">
        <v>2.92</v>
      </c>
      <c r="BA233" s="76" t="n">
        <v>2.57</v>
      </c>
    </row>
    <row r="234" customFormat="false" ht="13.5" hidden="false" customHeight="false" outlineLevel="0" collapsed="false">
      <c r="V234" s="76" t="n">
        <v>19</v>
      </c>
      <c r="W234" s="76" t="n">
        <v>8.18</v>
      </c>
      <c r="X234" s="76" t="n">
        <v>5.93</v>
      </c>
      <c r="Y234" s="76" t="n">
        <v>5.01</v>
      </c>
      <c r="Z234" s="76" t="n">
        <v>4.5</v>
      </c>
      <c r="AA234" s="76" t="n">
        <v>4.17</v>
      </c>
      <c r="AB234" s="76" t="n">
        <v>3.94</v>
      </c>
      <c r="AC234" s="76" t="n">
        <v>3.77</v>
      </c>
      <c r="AD234" s="76" t="n">
        <v>3.63</v>
      </c>
      <c r="AE234" s="76" t="n">
        <v>3.52</v>
      </c>
      <c r="AF234" s="76" t="n">
        <v>3.43</v>
      </c>
      <c r="AG234" s="76" t="n">
        <v>3.36</v>
      </c>
      <c r="AH234" s="76" t="n">
        <v>3.3</v>
      </c>
      <c r="AK234" s="76" t="n">
        <v>3.15</v>
      </c>
      <c r="AP234" s="76" t="n">
        <v>3</v>
      </c>
      <c r="AZ234" s="76" t="n">
        <v>2.84</v>
      </c>
      <c r="BA234" s="76" t="n">
        <v>2.49</v>
      </c>
    </row>
    <row r="235" customFormat="false" ht="13.5" hidden="false" customHeight="false" outlineLevel="0" collapsed="false">
      <c r="V235" s="76" t="n">
        <v>20</v>
      </c>
      <c r="W235" s="76" t="n">
        <v>8.1</v>
      </c>
      <c r="X235" s="76" t="n">
        <v>5.85</v>
      </c>
      <c r="Y235" s="76" t="n">
        <v>4.94</v>
      </c>
      <c r="Z235" s="76" t="n">
        <v>4.43</v>
      </c>
      <c r="AA235" s="76" t="n">
        <v>4.1</v>
      </c>
      <c r="AB235" s="76" t="n">
        <v>3.87</v>
      </c>
      <c r="AC235" s="76" t="n">
        <v>3.7</v>
      </c>
      <c r="AD235" s="76" t="n">
        <v>3.56</v>
      </c>
      <c r="AE235" s="76" t="n">
        <v>3.46</v>
      </c>
      <c r="AF235" s="76" t="n">
        <v>3.37</v>
      </c>
      <c r="AG235" s="76" t="n">
        <v>3.29</v>
      </c>
      <c r="AH235" s="76" t="n">
        <v>3.23</v>
      </c>
      <c r="AK235" s="76" t="n">
        <v>3.09</v>
      </c>
      <c r="AP235" s="76" t="n">
        <v>2.94</v>
      </c>
      <c r="AZ235" s="76" t="n">
        <v>2.78</v>
      </c>
      <c r="BA235" s="76" t="n">
        <v>2.42</v>
      </c>
    </row>
    <row r="236" customFormat="false" ht="13.5" hidden="false" customHeight="false" outlineLevel="0" collapsed="false">
      <c r="V236" s="76" t="n">
        <v>21</v>
      </c>
      <c r="W236" s="76" t="n">
        <v>8.02</v>
      </c>
      <c r="X236" s="76" t="n">
        <v>5.78</v>
      </c>
      <c r="Y236" s="76" t="n">
        <v>4.87</v>
      </c>
      <c r="Z236" s="76" t="n">
        <v>4.37</v>
      </c>
      <c r="AA236" s="76" t="n">
        <v>4.04</v>
      </c>
      <c r="AB236" s="76" t="n">
        <v>3.81</v>
      </c>
      <c r="AC236" s="76" t="n">
        <v>3.64</v>
      </c>
      <c r="AD236" s="76" t="n">
        <v>3.51</v>
      </c>
      <c r="AE236" s="76" t="n">
        <v>3.4</v>
      </c>
      <c r="AF236" s="76" t="n">
        <v>3.31</v>
      </c>
      <c r="AG236" s="76" t="n">
        <v>3.24</v>
      </c>
      <c r="AH236" s="76" t="n">
        <v>3.17</v>
      </c>
      <c r="AK236" s="76" t="n">
        <v>3.03</v>
      </c>
      <c r="AP236" s="76" t="n">
        <v>2.88</v>
      </c>
      <c r="AZ236" s="76" t="n">
        <v>2.72</v>
      </c>
      <c r="BA236" s="76" t="n">
        <v>2.36</v>
      </c>
    </row>
    <row r="237" customFormat="false" ht="13.5" hidden="false" customHeight="false" outlineLevel="0" collapsed="false">
      <c r="V237" s="76" t="n">
        <v>22</v>
      </c>
      <c r="W237" s="76" t="n">
        <v>7.95</v>
      </c>
      <c r="X237" s="76" t="n">
        <v>5.72</v>
      </c>
      <c r="Y237" s="76" t="n">
        <v>4.82</v>
      </c>
      <c r="Z237" s="76" t="n">
        <v>4.31</v>
      </c>
      <c r="AA237" s="76" t="n">
        <v>3.99</v>
      </c>
      <c r="AB237" s="76" t="n">
        <v>3.76</v>
      </c>
      <c r="AC237" s="76" t="n">
        <v>3.59</v>
      </c>
      <c r="AD237" s="76" t="n">
        <v>3.45</v>
      </c>
      <c r="AE237" s="76" t="n">
        <v>3.35</v>
      </c>
      <c r="AF237" s="76" t="n">
        <v>3.26</v>
      </c>
      <c r="AG237" s="76" t="n">
        <v>3.18</v>
      </c>
      <c r="AH237" s="76" t="n">
        <v>3.12</v>
      </c>
      <c r="AK237" s="76" t="n">
        <v>2.98</v>
      </c>
      <c r="AP237" s="76" t="n">
        <v>2.83</v>
      </c>
      <c r="AZ237" s="76" t="n">
        <v>2.67</v>
      </c>
      <c r="BA237" s="76" t="n">
        <v>2.31</v>
      </c>
    </row>
    <row r="238" customFormat="false" ht="13.5" hidden="false" customHeight="false" outlineLevel="0" collapsed="false">
      <c r="V238" s="76" t="n">
        <v>23</v>
      </c>
      <c r="W238" s="76" t="n">
        <v>7.88</v>
      </c>
      <c r="X238" s="76" t="n">
        <v>5.66</v>
      </c>
      <c r="Y238" s="76" t="n">
        <v>4.76</v>
      </c>
      <c r="Z238" s="76" t="n">
        <v>4.26</v>
      </c>
      <c r="AA238" s="76" t="n">
        <v>3.94</v>
      </c>
      <c r="AB238" s="76" t="n">
        <v>3.71</v>
      </c>
      <c r="AC238" s="76" t="n">
        <v>3.54</v>
      </c>
      <c r="AD238" s="76" t="n">
        <v>3.41</v>
      </c>
      <c r="AE238" s="76" t="n">
        <v>3.3</v>
      </c>
      <c r="AF238" s="76" t="n">
        <v>3.21</v>
      </c>
      <c r="AG238" s="76" t="n">
        <v>3.14</v>
      </c>
      <c r="AH238" s="76" t="n">
        <v>3.07</v>
      </c>
      <c r="AK238" s="76" t="n">
        <v>2.93</v>
      </c>
      <c r="AP238" s="76" t="n">
        <v>2.78</v>
      </c>
      <c r="AZ238" s="76" t="n">
        <v>2.62</v>
      </c>
      <c r="BA238" s="76" t="n">
        <v>2.26</v>
      </c>
    </row>
    <row r="239" customFormat="false" ht="13.5" hidden="false" customHeight="false" outlineLevel="0" collapsed="false">
      <c r="V239" s="76" t="n">
        <v>24</v>
      </c>
      <c r="W239" s="76" t="n">
        <v>7.82</v>
      </c>
      <c r="X239" s="76" t="n">
        <v>5.61</v>
      </c>
      <c r="Y239" s="76" t="n">
        <v>4.72</v>
      </c>
      <c r="Z239" s="76" t="n">
        <v>4.22</v>
      </c>
      <c r="AA239" s="76" t="n">
        <v>3.9</v>
      </c>
      <c r="AB239" s="76" t="n">
        <v>3.67</v>
      </c>
      <c r="AC239" s="76" t="n">
        <v>3.5</v>
      </c>
      <c r="AD239" s="76" t="n">
        <v>3.36</v>
      </c>
      <c r="AE239" s="76" t="n">
        <v>3.26</v>
      </c>
      <c r="AF239" s="76" t="n">
        <v>3.17</v>
      </c>
      <c r="AG239" s="76" t="n">
        <v>3.09</v>
      </c>
      <c r="AH239" s="76" t="n">
        <v>3.03</v>
      </c>
      <c r="AK239" s="76" t="n">
        <v>2.89</v>
      </c>
      <c r="AP239" s="76" t="n">
        <v>2.74</v>
      </c>
      <c r="AZ239" s="76" t="n">
        <v>2.58</v>
      </c>
      <c r="BA239" s="76" t="n">
        <v>2.21</v>
      </c>
    </row>
    <row r="240" customFormat="false" ht="13.5" hidden="false" customHeight="false" outlineLevel="0" collapsed="false">
      <c r="V240" s="76" t="n">
        <v>25</v>
      </c>
      <c r="W240" s="76" t="n">
        <v>7.77</v>
      </c>
      <c r="X240" s="76" t="n">
        <v>5.57</v>
      </c>
      <c r="Y240" s="76" t="n">
        <v>4.68</v>
      </c>
      <c r="Z240" s="76" t="n">
        <v>4.18</v>
      </c>
      <c r="AA240" s="76" t="n">
        <v>3.85</v>
      </c>
      <c r="AB240" s="76" t="n">
        <v>3.63</v>
      </c>
      <c r="AC240" s="76" t="n">
        <v>3.46</v>
      </c>
      <c r="AD240" s="76" t="n">
        <v>3.32</v>
      </c>
      <c r="AE240" s="76" t="n">
        <v>3.22</v>
      </c>
      <c r="AF240" s="76" t="n">
        <v>3.13</v>
      </c>
      <c r="AG240" s="76" t="n">
        <v>3.06</v>
      </c>
      <c r="AH240" s="76" t="n">
        <v>2.99</v>
      </c>
      <c r="AK240" s="76" t="n">
        <v>2.85</v>
      </c>
      <c r="AP240" s="76" t="n">
        <v>2.7</v>
      </c>
      <c r="AZ240" s="76" t="n">
        <v>2.54</v>
      </c>
      <c r="BA240" s="76" t="n">
        <v>2.17</v>
      </c>
    </row>
    <row r="241" customFormat="false" ht="13.5" hidden="false" customHeight="false" outlineLevel="0" collapsed="false">
      <c r="V241" s="76" t="n">
        <v>26</v>
      </c>
      <c r="W241" s="76" t="n">
        <v>7.72</v>
      </c>
      <c r="X241" s="76" t="n">
        <v>5.53</v>
      </c>
      <c r="Y241" s="76" t="n">
        <v>4.64</v>
      </c>
      <c r="Z241" s="76" t="n">
        <v>4.14</v>
      </c>
      <c r="AA241" s="76" t="n">
        <v>3.82</v>
      </c>
      <c r="AB241" s="76" t="n">
        <v>3.59</v>
      </c>
      <c r="AC241" s="76" t="n">
        <v>3.42</v>
      </c>
      <c r="AD241" s="76" t="n">
        <v>3.29</v>
      </c>
      <c r="AE241" s="76" t="n">
        <v>3.18</v>
      </c>
      <c r="AF241" s="76" t="n">
        <v>3.09</v>
      </c>
      <c r="AG241" s="76" t="n">
        <v>3.02</v>
      </c>
      <c r="AH241" s="76" t="n">
        <v>2.96</v>
      </c>
      <c r="AK241" s="76" t="n">
        <v>2.81</v>
      </c>
      <c r="AP241" s="76" t="n">
        <v>2.66</v>
      </c>
      <c r="AZ241" s="76" t="n">
        <v>2.5</v>
      </c>
      <c r="BA241" s="76" t="n">
        <v>2.13</v>
      </c>
    </row>
    <row r="242" customFormat="false" ht="13.5" hidden="false" customHeight="false" outlineLevel="0" collapsed="false">
      <c r="V242" s="76" t="n">
        <v>27</v>
      </c>
      <c r="W242" s="76" t="n">
        <v>7.68</v>
      </c>
      <c r="X242" s="76" t="n">
        <v>5.49</v>
      </c>
      <c r="Y242" s="76" t="n">
        <v>4.6</v>
      </c>
      <c r="Z242" s="76" t="n">
        <v>4.11</v>
      </c>
      <c r="AA242" s="76" t="n">
        <v>3.78</v>
      </c>
      <c r="AB242" s="76" t="n">
        <v>3.56</v>
      </c>
      <c r="AC242" s="76" t="n">
        <v>3.39</v>
      </c>
      <c r="AD242" s="76" t="n">
        <v>3.26</v>
      </c>
      <c r="AE242" s="76" t="n">
        <v>3.15</v>
      </c>
      <c r="AF242" s="76" t="n">
        <v>3.06</v>
      </c>
      <c r="AG242" s="76" t="n">
        <v>2.99</v>
      </c>
      <c r="AH242" s="76" t="n">
        <v>2.93</v>
      </c>
      <c r="AK242" s="76" t="n">
        <v>2.78</v>
      </c>
      <c r="AP242" s="76" t="n">
        <v>2.63</v>
      </c>
      <c r="AZ242" s="76" t="n">
        <v>2.47</v>
      </c>
      <c r="BA242" s="76" t="n">
        <v>2.1</v>
      </c>
    </row>
    <row r="243" customFormat="false" ht="13.5" hidden="false" customHeight="false" outlineLevel="0" collapsed="false">
      <c r="V243" s="76" t="n">
        <v>28</v>
      </c>
      <c r="W243" s="76" t="n">
        <v>7.64</v>
      </c>
      <c r="X243" s="76" t="n">
        <v>5.45</v>
      </c>
      <c r="Y243" s="76" t="n">
        <v>4.57</v>
      </c>
      <c r="Z243" s="76" t="n">
        <v>4.07</v>
      </c>
      <c r="AA243" s="76" t="n">
        <v>3.75</v>
      </c>
      <c r="AB243" s="76" t="n">
        <v>3.53</v>
      </c>
      <c r="AC243" s="76" t="n">
        <v>3.36</v>
      </c>
      <c r="AD243" s="76" t="n">
        <v>3.23</v>
      </c>
      <c r="AE243" s="76" t="n">
        <v>3.12</v>
      </c>
      <c r="AF243" s="76" t="n">
        <v>3.03</v>
      </c>
      <c r="AG243" s="76" t="n">
        <v>2.96</v>
      </c>
      <c r="AH243" s="76" t="n">
        <v>2.9</v>
      </c>
      <c r="AK243" s="76" t="n">
        <v>2.75</v>
      </c>
      <c r="AP243" s="76" t="n">
        <v>2.6</v>
      </c>
      <c r="AZ243" s="76" t="n">
        <v>2.44</v>
      </c>
      <c r="BA243" s="76" t="n">
        <v>2.06</v>
      </c>
    </row>
    <row r="244" customFormat="false" ht="13.5" hidden="false" customHeight="false" outlineLevel="0" collapsed="false">
      <c r="V244" s="76" t="n">
        <v>29</v>
      </c>
      <c r="W244" s="76" t="n">
        <v>7.6</v>
      </c>
      <c r="X244" s="76" t="n">
        <v>5.42</v>
      </c>
      <c r="Y244" s="76" t="n">
        <v>4.54</v>
      </c>
      <c r="Z244" s="76" t="n">
        <v>4.04</v>
      </c>
      <c r="AA244" s="76" t="n">
        <v>3.73</v>
      </c>
      <c r="AB244" s="76" t="n">
        <v>3.5</v>
      </c>
      <c r="AC244" s="76" t="n">
        <v>3.33</v>
      </c>
      <c r="AD244" s="76" t="n">
        <v>3.2</v>
      </c>
      <c r="AE244" s="76" t="n">
        <v>3.09</v>
      </c>
      <c r="AF244" s="76" t="n">
        <v>3</v>
      </c>
      <c r="AG244" s="76" t="n">
        <v>2.93</v>
      </c>
      <c r="AH244" s="76" t="n">
        <v>2.87</v>
      </c>
      <c r="AK244" s="76" t="n">
        <v>2.73</v>
      </c>
      <c r="AP244" s="76" t="n">
        <v>2.57</v>
      </c>
      <c r="AZ244" s="76" t="n">
        <v>2.41</v>
      </c>
      <c r="BA244" s="76" t="n">
        <v>2.03</v>
      </c>
    </row>
    <row r="245" customFormat="false" ht="13.5" hidden="false" customHeight="false" outlineLevel="0" collapsed="false">
      <c r="V245" s="76" t="n">
        <v>30</v>
      </c>
      <c r="W245" s="76" t="n">
        <v>7.56</v>
      </c>
      <c r="X245" s="76" t="n">
        <v>5.39</v>
      </c>
      <c r="Y245" s="76" t="n">
        <v>4.51</v>
      </c>
      <c r="Z245" s="76" t="n">
        <v>4.02</v>
      </c>
      <c r="AA245" s="76" t="n">
        <v>3.7</v>
      </c>
      <c r="AB245" s="76" t="n">
        <v>3.47</v>
      </c>
      <c r="AC245" s="76" t="n">
        <v>3.3</v>
      </c>
      <c r="AD245" s="76" t="n">
        <v>3.17</v>
      </c>
      <c r="AE245" s="76" t="n">
        <v>3.07</v>
      </c>
      <c r="AF245" s="76" t="n">
        <v>2.98</v>
      </c>
      <c r="AG245" s="76" t="n">
        <v>2.91</v>
      </c>
      <c r="AH245" s="76" t="n">
        <v>2.84</v>
      </c>
      <c r="AK245" s="76" t="n">
        <v>2.7</v>
      </c>
      <c r="AP245" s="76" t="n">
        <v>2.55</v>
      </c>
      <c r="AZ245" s="76" t="n">
        <v>2.39</v>
      </c>
      <c r="BA245" s="76" t="n">
        <v>2.01</v>
      </c>
    </row>
    <row r="246" customFormat="false" ht="13.5" hidden="false" customHeight="false" outlineLevel="0" collapsed="false">
      <c r="V246" s="76" t="n">
        <v>31</v>
      </c>
    </row>
    <row r="247" customFormat="false" ht="13.5" hidden="false" customHeight="false" outlineLevel="0" collapsed="false">
      <c r="V247" s="76" t="n">
        <v>32</v>
      </c>
    </row>
    <row r="248" customFormat="false" ht="13.5" hidden="false" customHeight="false" outlineLevel="0" collapsed="false">
      <c r="V248" s="76" t="n">
        <v>33</v>
      </c>
    </row>
    <row r="249" customFormat="false" ht="13.5" hidden="false" customHeight="false" outlineLevel="0" collapsed="false">
      <c r="V249" s="76" t="n">
        <v>34</v>
      </c>
    </row>
    <row r="250" customFormat="false" ht="13.5" hidden="false" customHeight="false" outlineLevel="0" collapsed="false">
      <c r="V250" s="80" t="n">
        <v>35</v>
      </c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K250" s="80"/>
      <c r="AP250" s="80"/>
      <c r="AZ250" s="80"/>
      <c r="BA250" s="80"/>
    </row>
    <row r="251" customFormat="false" ht="13.5" hidden="false" customHeight="false" outlineLevel="0" collapsed="false">
      <c r="V251" s="80" t="n">
        <v>36</v>
      </c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K251" s="80"/>
      <c r="AP251" s="80"/>
      <c r="AZ251" s="80"/>
      <c r="BA251" s="80"/>
    </row>
    <row r="252" customFormat="false" ht="13.5" hidden="false" customHeight="false" outlineLevel="0" collapsed="false">
      <c r="V252" s="0" t="n">
        <v>37</v>
      </c>
    </row>
    <row r="253" customFormat="false" ht="13.5" hidden="false" customHeight="false" outlineLevel="0" collapsed="false">
      <c r="V253" s="0" t="n">
        <v>38</v>
      </c>
    </row>
    <row r="254" customFormat="false" ht="13.5" hidden="false" customHeight="false" outlineLevel="0" collapsed="false">
      <c r="V254" s="0" t="n">
        <v>39</v>
      </c>
    </row>
    <row r="255" customFormat="false" ht="13.5" hidden="false" customHeight="false" outlineLevel="0" collapsed="false">
      <c r="V255" s="0" t="n">
        <v>40</v>
      </c>
      <c r="W255" s="76" t="n">
        <v>7.31</v>
      </c>
      <c r="X255" s="76" t="n">
        <v>5.18</v>
      </c>
      <c r="Y255" s="76" t="n">
        <v>4.31</v>
      </c>
      <c r="Z255" s="76" t="n">
        <v>3.83</v>
      </c>
      <c r="AA255" s="76" t="n">
        <v>3.51</v>
      </c>
      <c r="AB255" s="76" t="n">
        <v>3.29</v>
      </c>
      <c r="AC255" s="76" t="n">
        <v>3.12</v>
      </c>
      <c r="AD255" s="76" t="n">
        <v>2.99</v>
      </c>
      <c r="AE255" s="76" t="n">
        <v>2.89</v>
      </c>
      <c r="AF255" s="76" t="n">
        <v>2.8</v>
      </c>
      <c r="AG255" s="76" t="n">
        <v>2.73</v>
      </c>
      <c r="AH255" s="76" t="n">
        <v>2.66</v>
      </c>
      <c r="AK255" s="76" t="n">
        <v>2.52</v>
      </c>
      <c r="AP255" s="76" t="n">
        <v>2.37</v>
      </c>
      <c r="AZ255" s="76" t="n">
        <v>2.2</v>
      </c>
      <c r="BA255" s="76" t="n">
        <v>1.8</v>
      </c>
    </row>
    <row r="256" customFormat="false" ht="13.5" hidden="false" customHeight="false" outlineLevel="0" collapsed="false">
      <c r="V256" s="0" t="n">
        <v>41</v>
      </c>
    </row>
    <row r="257" customFormat="false" ht="13.5" hidden="false" customHeight="false" outlineLevel="0" collapsed="false">
      <c r="V257" s="0" t="n">
        <v>42</v>
      </c>
    </row>
    <row r="258" customFormat="false" ht="13.5" hidden="false" customHeight="false" outlineLevel="0" collapsed="false">
      <c r="V258" s="0" t="n">
        <v>43</v>
      </c>
    </row>
    <row r="259" customFormat="false" ht="13.5" hidden="false" customHeight="false" outlineLevel="0" collapsed="false">
      <c r="V259" s="0" t="n">
        <v>44</v>
      </c>
    </row>
    <row r="260" customFormat="false" ht="13.5" hidden="false" customHeight="false" outlineLevel="0" collapsed="false">
      <c r="V260" s="0" t="n">
        <v>45</v>
      </c>
    </row>
    <row r="261" customFormat="false" ht="13.5" hidden="false" customHeight="false" outlineLevel="0" collapsed="false">
      <c r="V261" s="0" t="n">
        <v>46</v>
      </c>
    </row>
    <row r="262" customFormat="false" ht="13.5" hidden="false" customHeight="false" outlineLevel="0" collapsed="false">
      <c r="V262" s="0" t="n">
        <v>47</v>
      </c>
    </row>
    <row r="263" customFormat="false" ht="13.5" hidden="false" customHeight="false" outlineLevel="0" collapsed="false">
      <c r="V263" s="0" t="n">
        <v>48</v>
      </c>
    </row>
    <row r="264" customFormat="false" ht="13.5" hidden="false" customHeight="false" outlineLevel="0" collapsed="false">
      <c r="V264" s="0" t="n">
        <v>49</v>
      </c>
    </row>
    <row r="265" customFormat="false" ht="13.5" hidden="false" customHeight="false" outlineLevel="0" collapsed="false">
      <c r="V265" s="0" t="n">
        <v>50</v>
      </c>
    </row>
    <row r="266" customFormat="false" ht="13.5" hidden="false" customHeight="false" outlineLevel="0" collapsed="false">
      <c r="V266" s="0" t="n">
        <v>51</v>
      </c>
    </row>
    <row r="267" customFormat="false" ht="13.5" hidden="false" customHeight="false" outlineLevel="0" collapsed="false">
      <c r="V267" s="0" t="n">
        <v>52</v>
      </c>
    </row>
    <row r="268" customFormat="false" ht="13.5" hidden="false" customHeight="false" outlineLevel="0" collapsed="false">
      <c r="V268" s="0" t="n">
        <v>53</v>
      </c>
    </row>
    <row r="269" customFormat="false" ht="13.5" hidden="false" customHeight="false" outlineLevel="0" collapsed="false">
      <c r="V269" s="0" t="n">
        <v>54</v>
      </c>
    </row>
    <row r="270" customFormat="false" ht="13.5" hidden="false" customHeight="false" outlineLevel="0" collapsed="false">
      <c r="V270" s="0" t="n">
        <v>55</v>
      </c>
    </row>
    <row r="271" customFormat="false" ht="13.5" hidden="false" customHeight="false" outlineLevel="0" collapsed="false">
      <c r="V271" s="0" t="n">
        <v>56</v>
      </c>
    </row>
    <row r="272" customFormat="false" ht="13.5" hidden="false" customHeight="false" outlineLevel="0" collapsed="false">
      <c r="V272" s="0" t="n">
        <v>57</v>
      </c>
    </row>
    <row r="273" customFormat="false" ht="13.5" hidden="false" customHeight="false" outlineLevel="0" collapsed="false">
      <c r="V273" s="0" t="n">
        <v>58</v>
      </c>
    </row>
    <row r="274" customFormat="false" ht="13.5" hidden="false" customHeight="false" outlineLevel="0" collapsed="false">
      <c r="V274" s="0" t="n">
        <v>59</v>
      </c>
    </row>
    <row r="275" customFormat="false" ht="13.5" hidden="false" customHeight="false" outlineLevel="0" collapsed="false">
      <c r="V275" s="0" t="n">
        <v>60</v>
      </c>
      <c r="W275" s="76" t="n">
        <v>7.08</v>
      </c>
      <c r="X275" s="76" t="n">
        <v>4.98</v>
      </c>
      <c r="Y275" s="76" t="n">
        <v>4.13</v>
      </c>
      <c r="Z275" s="76" t="n">
        <v>3.65</v>
      </c>
      <c r="AA275" s="76" t="n">
        <v>3.34</v>
      </c>
      <c r="AB275" s="76" t="n">
        <v>3.12</v>
      </c>
      <c r="AC275" s="76" t="n">
        <v>2.95</v>
      </c>
      <c r="AD275" s="76" t="n">
        <v>2.82</v>
      </c>
      <c r="AE275" s="76" t="n">
        <v>2.72</v>
      </c>
      <c r="AF275" s="76" t="n">
        <v>2.63</v>
      </c>
      <c r="AG275" s="76" t="n">
        <v>2.56</v>
      </c>
      <c r="AH275" s="76" t="n">
        <v>2.5</v>
      </c>
      <c r="AK275" s="76" t="n">
        <v>2.35</v>
      </c>
      <c r="AP275" s="76" t="n">
        <v>2.2</v>
      </c>
      <c r="AZ275" s="76" t="n">
        <v>2.03</v>
      </c>
      <c r="BA275" s="76" t="n">
        <v>1.6</v>
      </c>
    </row>
    <row r="276" customFormat="false" ht="13.5" hidden="false" customHeight="false" outlineLevel="0" collapsed="false">
      <c r="V276" s="0" t="n">
        <v>61</v>
      </c>
    </row>
    <row r="277" customFormat="false" ht="13.5" hidden="false" customHeight="false" outlineLevel="0" collapsed="false">
      <c r="V277" s="0" t="n">
        <v>62</v>
      </c>
    </row>
    <row r="278" customFormat="false" ht="13.5" hidden="false" customHeight="false" outlineLevel="0" collapsed="false">
      <c r="V278" s="0" t="n">
        <v>63</v>
      </c>
    </row>
    <row r="279" customFormat="false" ht="13.5" hidden="false" customHeight="false" outlineLevel="0" collapsed="false">
      <c r="V279" s="0" t="n">
        <v>64</v>
      </c>
    </row>
    <row r="280" customFormat="false" ht="13.5" hidden="false" customHeight="false" outlineLevel="0" collapsed="false">
      <c r="V280" s="0" t="n">
        <v>65</v>
      </c>
    </row>
    <row r="281" customFormat="false" ht="13.5" hidden="false" customHeight="false" outlineLevel="0" collapsed="false">
      <c r="V281" s="0" t="n">
        <v>66</v>
      </c>
    </row>
    <row r="282" customFormat="false" ht="13.5" hidden="false" customHeight="false" outlineLevel="0" collapsed="false">
      <c r="V282" s="0" t="n">
        <v>67</v>
      </c>
    </row>
    <row r="283" customFormat="false" ht="13.5" hidden="false" customHeight="false" outlineLevel="0" collapsed="false">
      <c r="V283" s="0" t="n">
        <v>68</v>
      </c>
    </row>
    <row r="284" customFormat="false" ht="13.5" hidden="false" customHeight="false" outlineLevel="0" collapsed="false">
      <c r="V284" s="0" t="n">
        <v>69</v>
      </c>
    </row>
    <row r="285" customFormat="false" ht="13.5" hidden="false" customHeight="false" outlineLevel="0" collapsed="false">
      <c r="V285" s="0" t="n">
        <v>70</v>
      </c>
    </row>
    <row r="286" customFormat="false" ht="13.5" hidden="false" customHeight="false" outlineLevel="0" collapsed="false">
      <c r="V286" s="0" t="n">
        <v>71</v>
      </c>
    </row>
    <row r="287" customFormat="false" ht="13.5" hidden="false" customHeight="false" outlineLevel="0" collapsed="false">
      <c r="V287" s="0" t="n">
        <v>72</v>
      </c>
    </row>
    <row r="288" customFormat="false" ht="13.5" hidden="false" customHeight="false" outlineLevel="0" collapsed="false">
      <c r="V288" s="0" t="n">
        <v>73</v>
      </c>
    </row>
    <row r="289" customFormat="false" ht="13.5" hidden="false" customHeight="false" outlineLevel="0" collapsed="false">
      <c r="V289" s="0" t="n">
        <v>74</v>
      </c>
    </row>
    <row r="290" customFormat="false" ht="13.5" hidden="false" customHeight="false" outlineLevel="0" collapsed="false">
      <c r="V290" s="0" t="n">
        <v>75</v>
      </c>
    </row>
    <row r="291" customFormat="false" ht="13.5" hidden="false" customHeight="false" outlineLevel="0" collapsed="false">
      <c r="V291" s="0" t="n">
        <v>76</v>
      </c>
    </row>
    <row r="292" customFormat="false" ht="13.5" hidden="false" customHeight="false" outlineLevel="0" collapsed="false">
      <c r="V292" s="0" t="n">
        <v>77</v>
      </c>
    </row>
    <row r="293" customFormat="false" ht="13.5" hidden="false" customHeight="false" outlineLevel="0" collapsed="false">
      <c r="V293" s="0" t="n">
        <v>78</v>
      </c>
    </row>
    <row r="294" customFormat="false" ht="13.5" hidden="false" customHeight="false" outlineLevel="0" collapsed="false">
      <c r="V294" s="0" t="n">
        <v>79</v>
      </c>
    </row>
    <row r="295" customFormat="false" ht="13.5" hidden="false" customHeight="false" outlineLevel="0" collapsed="false">
      <c r="V295" s="0" t="n">
        <v>80</v>
      </c>
    </row>
    <row r="296" customFormat="false" ht="13.5" hidden="false" customHeight="false" outlineLevel="0" collapsed="false">
      <c r="V296" s="0" t="n">
        <v>81</v>
      </c>
    </row>
    <row r="297" customFormat="false" ht="13.5" hidden="false" customHeight="false" outlineLevel="0" collapsed="false">
      <c r="V297" s="0" t="n">
        <v>82</v>
      </c>
    </row>
    <row r="298" customFormat="false" ht="13.5" hidden="false" customHeight="false" outlineLevel="0" collapsed="false">
      <c r="V298" s="0" t="n">
        <v>83</v>
      </c>
    </row>
    <row r="299" customFormat="false" ht="13.5" hidden="false" customHeight="false" outlineLevel="0" collapsed="false">
      <c r="V299" s="0" t="n">
        <v>84</v>
      </c>
    </row>
    <row r="300" customFormat="false" ht="13.5" hidden="false" customHeight="false" outlineLevel="0" collapsed="false">
      <c r="V300" s="0" t="n">
        <v>85</v>
      </c>
    </row>
    <row r="301" customFormat="false" ht="13.5" hidden="false" customHeight="false" outlineLevel="0" collapsed="false">
      <c r="V301" s="0" t="n">
        <v>86</v>
      </c>
    </row>
    <row r="302" customFormat="false" ht="13.5" hidden="false" customHeight="false" outlineLevel="0" collapsed="false">
      <c r="V302" s="0" t="n">
        <v>87</v>
      </c>
    </row>
    <row r="303" customFormat="false" ht="13.5" hidden="false" customHeight="false" outlineLevel="0" collapsed="false">
      <c r="V303" s="0" t="n">
        <v>88</v>
      </c>
    </row>
    <row r="304" customFormat="false" ht="13.5" hidden="false" customHeight="false" outlineLevel="0" collapsed="false">
      <c r="V304" s="0" t="n">
        <v>89</v>
      </c>
    </row>
    <row r="305" customFormat="false" ht="13.5" hidden="false" customHeight="false" outlineLevel="0" collapsed="false">
      <c r="V305" s="0" t="n">
        <v>90</v>
      </c>
    </row>
    <row r="306" customFormat="false" ht="13.5" hidden="false" customHeight="false" outlineLevel="0" collapsed="false">
      <c r="V306" s="0" t="n">
        <v>91</v>
      </c>
    </row>
    <row r="307" customFormat="false" ht="13.5" hidden="false" customHeight="false" outlineLevel="0" collapsed="false">
      <c r="V307" s="0" t="n">
        <v>92</v>
      </c>
    </row>
    <row r="308" customFormat="false" ht="13.5" hidden="false" customHeight="false" outlineLevel="0" collapsed="false">
      <c r="V308" s="0" t="n">
        <v>93</v>
      </c>
    </row>
    <row r="309" customFormat="false" ht="13.5" hidden="false" customHeight="false" outlineLevel="0" collapsed="false">
      <c r="V309" s="0" t="n">
        <v>94</v>
      </c>
    </row>
    <row r="310" customFormat="false" ht="13.5" hidden="false" customHeight="false" outlineLevel="0" collapsed="false">
      <c r="V310" s="0" t="n">
        <v>95</v>
      </c>
    </row>
    <row r="311" customFormat="false" ht="13.5" hidden="false" customHeight="false" outlineLevel="0" collapsed="false">
      <c r="V311" s="0" t="n">
        <v>96</v>
      </c>
    </row>
    <row r="312" customFormat="false" ht="13.5" hidden="false" customHeight="false" outlineLevel="0" collapsed="false">
      <c r="V312" s="0" t="n">
        <v>97</v>
      </c>
    </row>
    <row r="313" customFormat="false" ht="13.5" hidden="false" customHeight="false" outlineLevel="0" collapsed="false">
      <c r="V313" s="0" t="n">
        <v>98</v>
      </c>
    </row>
    <row r="314" customFormat="false" ht="13.5" hidden="false" customHeight="false" outlineLevel="0" collapsed="false">
      <c r="V314" s="0" t="n">
        <v>99</v>
      </c>
    </row>
    <row r="315" customFormat="false" ht="13.5" hidden="false" customHeight="false" outlineLevel="0" collapsed="false">
      <c r="V315" s="0" t="n">
        <v>100</v>
      </c>
    </row>
    <row r="316" customFormat="false" ht="13.5" hidden="false" customHeight="false" outlineLevel="0" collapsed="false">
      <c r="V316" s="0" t="n">
        <v>101</v>
      </c>
    </row>
    <row r="317" customFormat="false" ht="13.5" hidden="false" customHeight="false" outlineLevel="0" collapsed="false">
      <c r="V317" s="0" t="n">
        <v>102</v>
      </c>
    </row>
    <row r="318" customFormat="false" ht="13.5" hidden="false" customHeight="false" outlineLevel="0" collapsed="false">
      <c r="V318" s="0" t="n">
        <v>103</v>
      </c>
    </row>
    <row r="319" customFormat="false" ht="13.5" hidden="false" customHeight="false" outlineLevel="0" collapsed="false">
      <c r="V319" s="0" t="n">
        <v>104</v>
      </c>
    </row>
    <row r="320" customFormat="false" ht="13.5" hidden="false" customHeight="false" outlineLevel="0" collapsed="false">
      <c r="V320" s="0" t="n">
        <v>105</v>
      </c>
    </row>
    <row r="321" customFormat="false" ht="13.5" hidden="false" customHeight="false" outlineLevel="0" collapsed="false">
      <c r="V321" s="0" t="n">
        <v>106</v>
      </c>
    </row>
    <row r="322" customFormat="false" ht="13.5" hidden="false" customHeight="false" outlineLevel="0" collapsed="false">
      <c r="V322" s="0" t="n">
        <v>107</v>
      </c>
    </row>
    <row r="323" customFormat="false" ht="13.5" hidden="false" customHeight="false" outlineLevel="0" collapsed="false">
      <c r="V323" s="0" t="n">
        <v>108</v>
      </c>
    </row>
    <row r="324" customFormat="false" ht="13.5" hidden="false" customHeight="false" outlineLevel="0" collapsed="false">
      <c r="V324" s="0" t="n">
        <v>109</v>
      </c>
    </row>
    <row r="325" customFormat="false" ht="13.5" hidden="false" customHeight="false" outlineLevel="0" collapsed="false">
      <c r="V325" s="0" t="n">
        <v>110</v>
      </c>
    </row>
    <row r="326" customFormat="false" ht="13.5" hidden="false" customHeight="false" outlineLevel="0" collapsed="false">
      <c r="V326" s="0" t="n">
        <v>111</v>
      </c>
    </row>
    <row r="327" customFormat="false" ht="13.5" hidden="false" customHeight="false" outlineLevel="0" collapsed="false">
      <c r="V327" s="0" t="n">
        <v>112</v>
      </c>
    </row>
    <row r="328" customFormat="false" ht="13.5" hidden="false" customHeight="false" outlineLevel="0" collapsed="false">
      <c r="V328" s="0" t="n">
        <v>113</v>
      </c>
    </row>
    <row r="329" customFormat="false" ht="13.5" hidden="false" customHeight="false" outlineLevel="0" collapsed="false">
      <c r="V329" s="0" t="n">
        <v>114</v>
      </c>
    </row>
    <row r="330" customFormat="false" ht="13.5" hidden="false" customHeight="false" outlineLevel="0" collapsed="false">
      <c r="V330" s="0" t="n">
        <v>115</v>
      </c>
    </row>
    <row r="331" customFormat="false" ht="13.5" hidden="false" customHeight="false" outlineLevel="0" collapsed="false">
      <c r="V331" s="0" t="n">
        <v>116</v>
      </c>
    </row>
    <row r="332" customFormat="false" ht="13.5" hidden="false" customHeight="false" outlineLevel="0" collapsed="false">
      <c r="V332" s="0" t="n">
        <v>117</v>
      </c>
    </row>
    <row r="333" customFormat="false" ht="13.5" hidden="false" customHeight="false" outlineLevel="0" collapsed="false">
      <c r="V333" s="0" t="n">
        <v>118</v>
      </c>
    </row>
    <row r="334" customFormat="false" ht="13.5" hidden="false" customHeight="false" outlineLevel="0" collapsed="false">
      <c r="V334" s="0" t="n">
        <v>119</v>
      </c>
    </row>
    <row r="335" customFormat="false" ht="13.5" hidden="false" customHeight="false" outlineLevel="0" collapsed="false">
      <c r="V335" s="0" t="n">
        <v>120</v>
      </c>
      <c r="W335" s="76" t="n">
        <v>6.85</v>
      </c>
      <c r="X335" s="76" t="n">
        <v>4.79</v>
      </c>
      <c r="Y335" s="76" t="n">
        <v>3.95</v>
      </c>
      <c r="Z335" s="76" t="n">
        <v>3.48</v>
      </c>
      <c r="AA335" s="76" t="n">
        <v>3.17</v>
      </c>
      <c r="AB335" s="76" t="n">
        <v>2.96</v>
      </c>
      <c r="AC335" s="76" t="n">
        <v>2.79</v>
      </c>
      <c r="AD335" s="76" t="n">
        <v>2.66</v>
      </c>
      <c r="AE335" s="76" t="n">
        <v>2.56</v>
      </c>
      <c r="AF335" s="76" t="n">
        <v>2.47</v>
      </c>
      <c r="AG335" s="76" t="n">
        <v>2.4</v>
      </c>
      <c r="AH335" s="76" t="n">
        <v>2.34</v>
      </c>
      <c r="AK335" s="76" t="n">
        <v>2.19</v>
      </c>
      <c r="AP335" s="76" t="n">
        <v>2.03</v>
      </c>
      <c r="AZ335" s="76" t="n">
        <v>1.86</v>
      </c>
      <c r="BA335" s="76" t="n">
        <v>1.38</v>
      </c>
    </row>
    <row r="336" customFormat="false" ht="13.5" hidden="false" customHeight="false" outlineLevel="0" collapsed="false">
      <c r="V336" s="0" t="s">
        <v>40</v>
      </c>
      <c r="W336" s="76" t="n">
        <v>6.63</v>
      </c>
      <c r="X336" s="76" t="n">
        <v>4.61</v>
      </c>
      <c r="Y336" s="76" t="n">
        <v>3.78</v>
      </c>
      <c r="Z336" s="76" t="n">
        <v>3.32</v>
      </c>
      <c r="AA336" s="76" t="n">
        <v>3.02</v>
      </c>
      <c r="AB336" s="76" t="n">
        <v>2.8</v>
      </c>
      <c r="AC336" s="76" t="n">
        <v>2.64</v>
      </c>
      <c r="AD336" s="76" t="n">
        <v>2.51</v>
      </c>
      <c r="AE336" s="76" t="n">
        <v>2.41</v>
      </c>
      <c r="AF336" s="76" t="n">
        <v>2.32</v>
      </c>
      <c r="AG336" s="76" t="n">
        <v>2.25</v>
      </c>
      <c r="AH336" s="76" t="n">
        <v>2.18</v>
      </c>
      <c r="AK336" s="76" t="n">
        <v>2.04</v>
      </c>
      <c r="AP336" s="76" t="n">
        <v>1.88</v>
      </c>
      <c r="AZ336" s="76" t="n">
        <v>1.7</v>
      </c>
      <c r="BA336" s="76" t="n">
        <v>1</v>
      </c>
    </row>
    <row r="338" customFormat="false" ht="13.5" hidden="false" customHeight="false" outlineLevel="0" collapsed="false">
      <c r="V338" s="0" t="n">
        <f aca="false">IF(C52=0,0,1)</f>
        <v>0</v>
      </c>
      <c r="W338" s="0" t="n">
        <f aca="false">IF(D52=0,0,1)</f>
        <v>0</v>
      </c>
      <c r="X338" s="0" t="n">
        <f aca="false">IF(E52=0,0,1)</f>
        <v>0</v>
      </c>
      <c r="Y338" s="0" t="n">
        <f aca="false">IF(F52=0,0,1)</f>
        <v>0</v>
      </c>
      <c r="Z338" s="0" t="n">
        <f aca="false">IF(G52=0,0,1)</f>
        <v>0</v>
      </c>
      <c r="AA338" s="0" t="n">
        <f aca="false">IF(H52=0,0,1)</f>
        <v>0</v>
      </c>
      <c r="AB338" s="0" t="n">
        <f aca="false">IF(I52=0,0,1)</f>
        <v>0</v>
      </c>
      <c r="AC338" s="0" t="n">
        <f aca="false">IF(J52=0,0,1)</f>
        <v>0</v>
      </c>
      <c r="AD338" s="0" t="n">
        <f aca="false">IF(K52=0,0,1)</f>
        <v>0</v>
      </c>
      <c r="AE338" s="0" t="n">
        <f aca="false">IF(L52=0,0,1)</f>
        <v>0</v>
      </c>
      <c r="AF338" s="0" t="n">
        <f aca="false">IF(M52=0,0,1)</f>
        <v>0</v>
      </c>
      <c r="AG338" s="0" t="n">
        <f aca="false">IF(N52=0,0,1)</f>
        <v>0</v>
      </c>
    </row>
    <row r="339" customFormat="false" ht="13.5" hidden="false" customHeight="false" outlineLevel="0" collapsed="false">
      <c r="W339" s="81"/>
    </row>
    <row r="340" customFormat="false" ht="13.5" hidden="false" customHeight="false" outlineLevel="0" collapsed="false">
      <c r="V340" s="1" t="s">
        <v>41</v>
      </c>
      <c r="W340" s="82" t="s">
        <v>42</v>
      </c>
      <c r="X340" s="1" t="s">
        <v>43</v>
      </c>
    </row>
    <row r="341" customFormat="false" ht="13.5" hidden="false" customHeight="false" outlineLevel="0" collapsed="false">
      <c r="V341" s="0" t="n">
        <v>1</v>
      </c>
      <c r="W341" s="81" t="n">
        <v>12.706</v>
      </c>
      <c r="X341" s="0" t="n">
        <v>63.657</v>
      </c>
    </row>
    <row r="342" customFormat="false" ht="13.5" hidden="false" customHeight="false" outlineLevel="0" collapsed="false">
      <c r="V342" s="0" t="n">
        <v>2</v>
      </c>
      <c r="W342" s="81" t="n">
        <v>4.303</v>
      </c>
      <c r="X342" s="0" t="n">
        <v>9.925</v>
      </c>
    </row>
    <row r="343" customFormat="false" ht="13.5" hidden="false" customHeight="false" outlineLevel="0" collapsed="false">
      <c r="V343" s="0" t="n">
        <v>3</v>
      </c>
      <c r="W343" s="81" t="n">
        <v>3.182</v>
      </c>
      <c r="X343" s="0" t="n">
        <v>5.841</v>
      </c>
    </row>
    <row r="344" customFormat="false" ht="13.5" hidden="false" customHeight="false" outlineLevel="0" collapsed="false">
      <c r="V344" s="0" t="n">
        <v>4</v>
      </c>
      <c r="W344" s="0" t="n">
        <v>2.776</v>
      </c>
      <c r="X344" s="0" t="n">
        <v>4.604</v>
      </c>
    </row>
    <row r="345" customFormat="false" ht="13.5" hidden="false" customHeight="false" outlineLevel="0" collapsed="false">
      <c r="V345" s="0" t="n">
        <v>5</v>
      </c>
      <c r="W345" s="0" t="n">
        <v>2.571</v>
      </c>
      <c r="X345" s="0" t="n">
        <v>4.032</v>
      </c>
    </row>
    <row r="346" customFormat="false" ht="13.5" hidden="false" customHeight="false" outlineLevel="0" collapsed="false">
      <c r="V346" s="0" t="n">
        <v>6</v>
      </c>
      <c r="W346" s="0" t="n">
        <v>2.447</v>
      </c>
      <c r="X346" s="0" t="n">
        <v>3.707</v>
      </c>
    </row>
    <row r="347" customFormat="false" ht="13.5" hidden="false" customHeight="false" outlineLevel="0" collapsed="false">
      <c r="V347" s="0" t="n">
        <v>7</v>
      </c>
      <c r="W347" s="0" t="n">
        <v>2.365</v>
      </c>
      <c r="X347" s="0" t="n">
        <v>3.499</v>
      </c>
    </row>
    <row r="348" customFormat="false" ht="13.5" hidden="false" customHeight="false" outlineLevel="0" collapsed="false">
      <c r="V348" s="0" t="n">
        <v>8</v>
      </c>
      <c r="W348" s="0" t="n">
        <v>2.306</v>
      </c>
      <c r="X348" s="0" t="n">
        <v>3.355</v>
      </c>
    </row>
    <row r="349" customFormat="false" ht="13.5" hidden="false" customHeight="false" outlineLevel="0" collapsed="false">
      <c r="V349" s="0" t="n">
        <v>9</v>
      </c>
      <c r="W349" s="0" t="n">
        <v>2.262</v>
      </c>
      <c r="X349" s="0" t="n">
        <v>3.25</v>
      </c>
    </row>
    <row r="350" customFormat="false" ht="13.5" hidden="false" customHeight="false" outlineLevel="0" collapsed="false">
      <c r="V350" s="0" t="n">
        <v>10</v>
      </c>
      <c r="W350" s="0" t="n">
        <v>2.226</v>
      </c>
      <c r="X350" s="0" t="n">
        <v>3.169</v>
      </c>
    </row>
    <row r="351" customFormat="false" ht="13.5" hidden="false" customHeight="false" outlineLevel="0" collapsed="false">
      <c r="V351" s="0" t="n">
        <v>11</v>
      </c>
      <c r="W351" s="0" t="n">
        <v>2.201</v>
      </c>
      <c r="X351" s="0" t="n">
        <v>3.106</v>
      </c>
    </row>
    <row r="352" customFormat="false" ht="13.5" hidden="false" customHeight="false" outlineLevel="0" collapsed="false">
      <c r="V352" s="0" t="n">
        <v>12</v>
      </c>
      <c r="W352" s="0" t="n">
        <v>2.179</v>
      </c>
      <c r="X352" s="0" t="n">
        <v>3.055</v>
      </c>
    </row>
    <row r="353" customFormat="false" ht="13.5" hidden="false" customHeight="false" outlineLevel="0" collapsed="false">
      <c r="V353" s="0" t="n">
        <v>13</v>
      </c>
      <c r="W353" s="0" t="n">
        <v>2.16</v>
      </c>
      <c r="X353" s="0" t="n">
        <v>3.021</v>
      </c>
    </row>
    <row r="354" customFormat="false" ht="13.5" hidden="false" customHeight="false" outlineLevel="0" collapsed="false">
      <c r="V354" s="0" t="n">
        <v>14</v>
      </c>
      <c r="W354" s="0" t="n">
        <v>2.145</v>
      </c>
      <c r="X354" s="0" t="n">
        <v>2.977</v>
      </c>
    </row>
    <row r="355" customFormat="false" ht="13.5" hidden="false" customHeight="false" outlineLevel="0" collapsed="false">
      <c r="V355" s="0" t="n">
        <v>15</v>
      </c>
      <c r="W355" s="0" t="n">
        <v>2.131</v>
      </c>
      <c r="X355" s="0" t="n">
        <v>2.947</v>
      </c>
    </row>
    <row r="356" customFormat="false" ht="13.5" hidden="false" customHeight="false" outlineLevel="0" collapsed="false">
      <c r="V356" s="0" t="n">
        <v>16</v>
      </c>
      <c r="W356" s="0" t="n">
        <v>2.12</v>
      </c>
      <c r="X356" s="0" t="n">
        <v>2.921</v>
      </c>
    </row>
    <row r="357" customFormat="false" ht="13.5" hidden="false" customHeight="false" outlineLevel="0" collapsed="false">
      <c r="V357" s="0" t="n">
        <v>17</v>
      </c>
      <c r="W357" s="0" t="n">
        <v>2.11</v>
      </c>
      <c r="X357" s="0" t="n">
        <v>2.898</v>
      </c>
    </row>
    <row r="358" customFormat="false" ht="13.5" hidden="false" customHeight="false" outlineLevel="0" collapsed="false">
      <c r="V358" s="0" t="n">
        <v>18</v>
      </c>
      <c r="W358" s="0" t="n">
        <v>2.101</v>
      </c>
      <c r="X358" s="0" t="n">
        <v>2.878</v>
      </c>
    </row>
    <row r="359" customFormat="false" ht="13.5" hidden="false" customHeight="false" outlineLevel="0" collapsed="false">
      <c r="V359" s="0" t="n">
        <v>19</v>
      </c>
      <c r="W359" s="0" t="n">
        <v>2.093</v>
      </c>
      <c r="X359" s="0" t="n">
        <v>2.861</v>
      </c>
    </row>
    <row r="360" customFormat="false" ht="13.5" hidden="false" customHeight="false" outlineLevel="0" collapsed="false">
      <c r="V360" s="0" t="n">
        <v>20</v>
      </c>
      <c r="W360" s="0" t="n">
        <v>2.086</v>
      </c>
      <c r="X360" s="0" t="n">
        <v>2.845</v>
      </c>
    </row>
    <row r="361" customFormat="false" ht="13.5" hidden="false" customHeight="false" outlineLevel="0" collapsed="false">
      <c r="V361" s="0" t="n">
        <v>21</v>
      </c>
      <c r="W361" s="0" t="n">
        <v>2.08</v>
      </c>
      <c r="X361" s="0" t="n">
        <v>2.831</v>
      </c>
    </row>
    <row r="362" customFormat="false" ht="13.5" hidden="false" customHeight="false" outlineLevel="0" collapsed="false">
      <c r="V362" s="0" t="n">
        <v>22</v>
      </c>
      <c r="W362" s="0" t="n">
        <v>2.074</v>
      </c>
      <c r="X362" s="0" t="n">
        <v>2.819</v>
      </c>
    </row>
    <row r="363" customFormat="false" ht="13.5" hidden="false" customHeight="false" outlineLevel="0" collapsed="false">
      <c r="V363" s="0" t="n">
        <v>23</v>
      </c>
      <c r="W363" s="0" t="n">
        <v>2.069</v>
      </c>
      <c r="X363" s="0" t="n">
        <v>2.807</v>
      </c>
    </row>
    <row r="364" customFormat="false" ht="13.5" hidden="false" customHeight="false" outlineLevel="0" collapsed="false">
      <c r="V364" s="0" t="n">
        <v>24</v>
      </c>
      <c r="W364" s="0" t="n">
        <v>2.064</v>
      </c>
      <c r="X364" s="0" t="n">
        <v>2.797</v>
      </c>
    </row>
    <row r="365" customFormat="false" ht="13.5" hidden="false" customHeight="false" outlineLevel="0" collapsed="false">
      <c r="V365" s="0" t="n">
        <v>25</v>
      </c>
      <c r="W365" s="0" t="n">
        <v>2.06</v>
      </c>
      <c r="X365" s="0" t="n">
        <v>2.787</v>
      </c>
    </row>
    <row r="366" customFormat="false" ht="13.5" hidden="false" customHeight="false" outlineLevel="0" collapsed="false">
      <c r="V366" s="0" t="n">
        <v>26</v>
      </c>
      <c r="W366" s="0" t="n">
        <v>2.056</v>
      </c>
      <c r="X366" s="0" t="n">
        <v>2.779</v>
      </c>
    </row>
    <row r="367" customFormat="false" ht="13.5" hidden="false" customHeight="false" outlineLevel="0" collapsed="false">
      <c r="V367" s="0" t="n">
        <v>27</v>
      </c>
      <c r="W367" s="0" t="n">
        <v>2.052</v>
      </c>
      <c r="X367" s="0" t="n">
        <v>2.771</v>
      </c>
    </row>
    <row r="368" customFormat="false" ht="13.5" hidden="false" customHeight="false" outlineLevel="0" collapsed="false">
      <c r="V368" s="0" t="n">
        <v>28</v>
      </c>
      <c r="W368" s="0" t="n">
        <v>2.048</v>
      </c>
      <c r="X368" s="0" t="n">
        <v>2.763</v>
      </c>
    </row>
    <row r="369" customFormat="false" ht="13.5" hidden="false" customHeight="false" outlineLevel="0" collapsed="false">
      <c r="V369" s="0" t="n">
        <v>29</v>
      </c>
      <c r="W369" s="0" t="n">
        <v>2.045</v>
      </c>
      <c r="X369" s="0" t="n">
        <v>2.756</v>
      </c>
    </row>
    <row r="370" customFormat="false" ht="13.5" hidden="false" customHeight="false" outlineLevel="0" collapsed="false">
      <c r="V370" s="0" t="n">
        <v>30</v>
      </c>
      <c r="W370" s="0" t="n">
        <v>2.042</v>
      </c>
      <c r="X370" s="0" t="n">
        <v>2.75</v>
      </c>
    </row>
    <row r="371" customFormat="false" ht="13.5" hidden="false" customHeight="false" outlineLevel="0" collapsed="false">
      <c r="V371" s="0" t="n">
        <v>31</v>
      </c>
    </row>
    <row r="372" customFormat="false" ht="13.5" hidden="false" customHeight="false" outlineLevel="0" collapsed="false">
      <c r="V372" s="0" t="n">
        <v>32</v>
      </c>
    </row>
    <row r="373" customFormat="false" ht="13.5" hidden="false" customHeight="false" outlineLevel="0" collapsed="false">
      <c r="V373" s="0" t="n">
        <v>33</v>
      </c>
    </row>
    <row r="374" customFormat="false" ht="13.5" hidden="false" customHeight="false" outlineLevel="0" collapsed="false">
      <c r="V374" s="0" t="n">
        <v>34</v>
      </c>
    </row>
    <row r="375" customFormat="false" ht="13.5" hidden="false" customHeight="false" outlineLevel="0" collapsed="false">
      <c r="V375" s="0" t="n">
        <v>35</v>
      </c>
    </row>
    <row r="376" customFormat="false" ht="13.5" hidden="false" customHeight="false" outlineLevel="0" collapsed="false">
      <c r="V376" s="0" t="n">
        <v>36</v>
      </c>
    </row>
    <row r="377" customFormat="false" ht="13.5" hidden="false" customHeight="false" outlineLevel="0" collapsed="false">
      <c r="V377" s="0" t="n">
        <v>37</v>
      </c>
    </row>
    <row r="378" customFormat="false" ht="13.5" hidden="false" customHeight="false" outlineLevel="0" collapsed="false">
      <c r="V378" s="0" t="n">
        <v>38</v>
      </c>
    </row>
    <row r="379" customFormat="false" ht="13.5" hidden="false" customHeight="false" outlineLevel="0" collapsed="false">
      <c r="V379" s="0" t="n">
        <v>39</v>
      </c>
    </row>
    <row r="380" customFormat="false" ht="13.5" hidden="false" customHeight="false" outlineLevel="0" collapsed="false">
      <c r="V380" s="0" t="n">
        <v>40</v>
      </c>
      <c r="W380" s="0" t="n">
        <v>2.021</v>
      </c>
      <c r="X380" s="0" t="n">
        <v>2.704</v>
      </c>
    </row>
    <row r="381" customFormat="false" ht="13.5" hidden="false" customHeight="false" outlineLevel="0" collapsed="false">
      <c r="V381" s="0" t="n">
        <v>41</v>
      </c>
    </row>
    <row r="382" customFormat="false" ht="13.5" hidden="false" customHeight="false" outlineLevel="0" collapsed="false">
      <c r="V382" s="0" t="n">
        <v>42</v>
      </c>
    </row>
    <row r="383" customFormat="false" ht="13.5" hidden="false" customHeight="false" outlineLevel="0" collapsed="false">
      <c r="V383" s="0" t="n">
        <v>43</v>
      </c>
    </row>
    <row r="384" customFormat="false" ht="13.5" hidden="false" customHeight="false" outlineLevel="0" collapsed="false">
      <c r="V384" s="0" t="n">
        <v>44</v>
      </c>
    </row>
    <row r="385" customFormat="false" ht="13.5" hidden="false" customHeight="false" outlineLevel="0" collapsed="false">
      <c r="V385" s="0" t="n">
        <v>45</v>
      </c>
    </row>
    <row r="386" customFormat="false" ht="13.5" hidden="false" customHeight="false" outlineLevel="0" collapsed="false">
      <c r="V386" s="0" t="n">
        <v>46</v>
      </c>
    </row>
    <row r="387" customFormat="false" ht="13.5" hidden="false" customHeight="false" outlineLevel="0" collapsed="false">
      <c r="V387" s="0" t="n">
        <v>47</v>
      </c>
    </row>
    <row r="388" customFormat="false" ht="13.5" hidden="false" customHeight="false" outlineLevel="0" collapsed="false">
      <c r="V388" s="0" t="n">
        <v>48</v>
      </c>
    </row>
    <row r="389" customFormat="false" ht="13.5" hidden="false" customHeight="false" outlineLevel="0" collapsed="false">
      <c r="V389" s="0" t="n">
        <v>49</v>
      </c>
    </row>
    <row r="390" customFormat="false" ht="13.5" hidden="false" customHeight="false" outlineLevel="0" collapsed="false">
      <c r="V390" s="0" t="n">
        <v>50</v>
      </c>
    </row>
    <row r="391" customFormat="false" ht="13.5" hidden="false" customHeight="false" outlineLevel="0" collapsed="false">
      <c r="V391" s="0" t="n">
        <v>51</v>
      </c>
    </row>
    <row r="392" customFormat="false" ht="13.5" hidden="false" customHeight="false" outlineLevel="0" collapsed="false">
      <c r="V392" s="0" t="n">
        <v>52</v>
      </c>
    </row>
    <row r="393" customFormat="false" ht="13.5" hidden="false" customHeight="false" outlineLevel="0" collapsed="false">
      <c r="V393" s="0" t="n">
        <v>53</v>
      </c>
    </row>
    <row r="394" customFormat="false" ht="13.5" hidden="false" customHeight="false" outlineLevel="0" collapsed="false">
      <c r="V394" s="0" t="n">
        <v>54</v>
      </c>
    </row>
    <row r="395" customFormat="false" ht="13.5" hidden="false" customHeight="false" outlineLevel="0" collapsed="false">
      <c r="V395" s="0" t="n">
        <v>55</v>
      </c>
    </row>
    <row r="396" customFormat="false" ht="13.5" hidden="false" customHeight="false" outlineLevel="0" collapsed="false">
      <c r="V396" s="0" t="n">
        <v>56</v>
      </c>
    </row>
    <row r="397" customFormat="false" ht="13.5" hidden="false" customHeight="false" outlineLevel="0" collapsed="false">
      <c r="V397" s="0" t="n">
        <v>57</v>
      </c>
    </row>
    <row r="398" customFormat="false" ht="13.5" hidden="false" customHeight="false" outlineLevel="0" collapsed="false">
      <c r="V398" s="0" t="n">
        <v>58</v>
      </c>
    </row>
    <row r="399" customFormat="false" ht="13.5" hidden="false" customHeight="false" outlineLevel="0" collapsed="false">
      <c r="V399" s="0" t="n">
        <v>59</v>
      </c>
    </row>
    <row r="400" customFormat="false" ht="13.5" hidden="false" customHeight="false" outlineLevel="0" collapsed="false">
      <c r="V400" s="0" t="n">
        <v>60</v>
      </c>
      <c r="W400" s="0" t="n">
        <v>2</v>
      </c>
      <c r="X400" s="0" t="n">
        <v>2.66</v>
      </c>
    </row>
    <row r="401" customFormat="false" ht="13.5" hidden="false" customHeight="false" outlineLevel="0" collapsed="false">
      <c r="V401" s="0" t="n">
        <v>61</v>
      </c>
    </row>
    <row r="402" customFormat="false" ht="13.5" hidden="false" customHeight="false" outlineLevel="0" collapsed="false">
      <c r="V402" s="0" t="n">
        <v>62</v>
      </c>
    </row>
    <row r="403" customFormat="false" ht="13.5" hidden="false" customHeight="false" outlineLevel="0" collapsed="false">
      <c r="V403" s="0" t="n">
        <v>63</v>
      </c>
    </row>
    <row r="404" customFormat="false" ht="13.5" hidden="false" customHeight="false" outlineLevel="0" collapsed="false">
      <c r="V404" s="0" t="n">
        <v>64</v>
      </c>
    </row>
    <row r="405" customFormat="false" ht="13.5" hidden="false" customHeight="false" outlineLevel="0" collapsed="false">
      <c r="V405" s="0" t="n">
        <v>65</v>
      </c>
    </row>
    <row r="406" customFormat="false" ht="13.5" hidden="false" customHeight="false" outlineLevel="0" collapsed="false">
      <c r="V406" s="0" t="n">
        <v>66</v>
      </c>
    </row>
    <row r="407" customFormat="false" ht="13.5" hidden="false" customHeight="false" outlineLevel="0" collapsed="false">
      <c r="V407" s="0" t="n">
        <v>67</v>
      </c>
    </row>
    <row r="408" customFormat="false" ht="13.5" hidden="false" customHeight="false" outlineLevel="0" collapsed="false">
      <c r="V408" s="0" t="n">
        <v>68</v>
      </c>
    </row>
    <row r="409" customFormat="false" ht="13.5" hidden="false" customHeight="false" outlineLevel="0" collapsed="false">
      <c r="V409" s="0" t="n">
        <v>69</v>
      </c>
    </row>
    <row r="410" customFormat="false" ht="13.5" hidden="false" customHeight="false" outlineLevel="0" collapsed="false">
      <c r="V410" s="0" t="n">
        <v>70</v>
      </c>
    </row>
    <row r="411" customFormat="false" ht="13.5" hidden="false" customHeight="false" outlineLevel="0" collapsed="false">
      <c r="V411" s="0" t="n">
        <v>71</v>
      </c>
    </row>
    <row r="412" customFormat="false" ht="13.5" hidden="false" customHeight="false" outlineLevel="0" collapsed="false">
      <c r="V412" s="0" t="n">
        <v>72</v>
      </c>
    </row>
    <row r="413" customFormat="false" ht="13.5" hidden="false" customHeight="false" outlineLevel="0" collapsed="false">
      <c r="V413" s="0" t="n">
        <v>73</v>
      </c>
    </row>
    <row r="414" customFormat="false" ht="13.5" hidden="false" customHeight="false" outlineLevel="0" collapsed="false">
      <c r="V414" s="0" t="n">
        <v>74</v>
      </c>
    </row>
    <row r="415" customFormat="false" ht="13.5" hidden="false" customHeight="false" outlineLevel="0" collapsed="false">
      <c r="V415" s="0" t="n">
        <v>75</v>
      </c>
    </row>
    <row r="416" customFormat="false" ht="13.5" hidden="false" customHeight="false" outlineLevel="0" collapsed="false">
      <c r="V416" s="0" t="n">
        <v>76</v>
      </c>
    </row>
    <row r="417" customFormat="false" ht="13.5" hidden="false" customHeight="false" outlineLevel="0" collapsed="false">
      <c r="V417" s="0" t="n">
        <v>77</v>
      </c>
    </row>
    <row r="418" customFormat="false" ht="13.5" hidden="false" customHeight="false" outlineLevel="0" collapsed="false">
      <c r="V418" s="0" t="n">
        <v>78</v>
      </c>
    </row>
    <row r="419" customFormat="false" ht="13.5" hidden="false" customHeight="false" outlineLevel="0" collapsed="false">
      <c r="V419" s="0" t="n">
        <v>79</v>
      </c>
    </row>
    <row r="420" customFormat="false" ht="13.5" hidden="false" customHeight="false" outlineLevel="0" collapsed="false">
      <c r="V420" s="0" t="n">
        <v>80</v>
      </c>
    </row>
    <row r="421" customFormat="false" ht="13.5" hidden="false" customHeight="false" outlineLevel="0" collapsed="false">
      <c r="V421" s="0" t="n">
        <v>81</v>
      </c>
    </row>
    <row r="422" customFormat="false" ht="13.5" hidden="false" customHeight="false" outlineLevel="0" collapsed="false">
      <c r="V422" s="0" t="n">
        <v>82</v>
      </c>
    </row>
    <row r="423" customFormat="false" ht="13.5" hidden="false" customHeight="false" outlineLevel="0" collapsed="false">
      <c r="V423" s="0" t="n">
        <v>83</v>
      </c>
    </row>
    <row r="424" customFormat="false" ht="13.5" hidden="false" customHeight="false" outlineLevel="0" collapsed="false">
      <c r="V424" s="0" t="n">
        <v>84</v>
      </c>
    </row>
    <row r="425" customFormat="false" ht="13.5" hidden="false" customHeight="false" outlineLevel="0" collapsed="false">
      <c r="V425" s="0" t="n">
        <v>85</v>
      </c>
    </row>
    <row r="426" customFormat="false" ht="13.5" hidden="false" customHeight="false" outlineLevel="0" collapsed="false">
      <c r="V426" s="0" t="n">
        <v>86</v>
      </c>
    </row>
    <row r="427" customFormat="false" ht="13.5" hidden="false" customHeight="false" outlineLevel="0" collapsed="false">
      <c r="V427" s="0" t="n">
        <v>87</v>
      </c>
    </row>
    <row r="428" customFormat="false" ht="13.5" hidden="false" customHeight="false" outlineLevel="0" collapsed="false">
      <c r="V428" s="0" t="n">
        <v>88</v>
      </c>
    </row>
    <row r="429" customFormat="false" ht="13.5" hidden="false" customHeight="false" outlineLevel="0" collapsed="false">
      <c r="V429" s="0" t="n">
        <v>89</v>
      </c>
    </row>
    <row r="430" customFormat="false" ht="13.5" hidden="false" customHeight="false" outlineLevel="0" collapsed="false">
      <c r="V430" s="0" t="n">
        <v>90</v>
      </c>
    </row>
    <row r="431" customFormat="false" ht="13.5" hidden="false" customHeight="false" outlineLevel="0" collapsed="false">
      <c r="V431" s="0" t="n">
        <v>91</v>
      </c>
    </row>
    <row r="432" customFormat="false" ht="13.5" hidden="false" customHeight="false" outlineLevel="0" collapsed="false">
      <c r="V432" s="0" t="n">
        <v>92</v>
      </c>
    </row>
    <row r="433" customFormat="false" ht="13.5" hidden="false" customHeight="false" outlineLevel="0" collapsed="false">
      <c r="V433" s="0" t="n">
        <v>93</v>
      </c>
    </row>
    <row r="434" customFormat="false" ht="13.5" hidden="false" customHeight="false" outlineLevel="0" collapsed="false">
      <c r="V434" s="0" t="n">
        <v>94</v>
      </c>
    </row>
    <row r="435" customFormat="false" ht="13.5" hidden="false" customHeight="false" outlineLevel="0" collapsed="false">
      <c r="V435" s="0" t="n">
        <v>95</v>
      </c>
    </row>
    <row r="436" customFormat="false" ht="13.5" hidden="false" customHeight="false" outlineLevel="0" collapsed="false">
      <c r="V436" s="0" t="n">
        <v>96</v>
      </c>
    </row>
    <row r="437" customFormat="false" ht="13.5" hidden="false" customHeight="false" outlineLevel="0" collapsed="false">
      <c r="V437" s="0" t="n">
        <v>97</v>
      </c>
    </row>
    <row r="438" customFormat="false" ht="13.5" hidden="false" customHeight="false" outlineLevel="0" collapsed="false">
      <c r="V438" s="0" t="n">
        <v>98</v>
      </c>
    </row>
    <row r="439" customFormat="false" ht="13.5" hidden="false" customHeight="false" outlineLevel="0" collapsed="false">
      <c r="V439" s="0" t="n">
        <v>99</v>
      </c>
    </row>
    <row r="440" customFormat="false" ht="13.5" hidden="false" customHeight="false" outlineLevel="0" collapsed="false">
      <c r="V440" s="0" t="n">
        <v>100</v>
      </c>
    </row>
    <row r="441" customFormat="false" ht="13.5" hidden="false" customHeight="false" outlineLevel="0" collapsed="false">
      <c r="V441" s="0" t="n">
        <v>101</v>
      </c>
    </row>
    <row r="442" customFormat="false" ht="13.5" hidden="false" customHeight="false" outlineLevel="0" collapsed="false">
      <c r="V442" s="0" t="n">
        <v>102</v>
      </c>
    </row>
    <row r="443" customFormat="false" ht="13.5" hidden="false" customHeight="false" outlineLevel="0" collapsed="false">
      <c r="V443" s="0" t="n">
        <v>103</v>
      </c>
    </row>
    <row r="444" customFormat="false" ht="13.5" hidden="false" customHeight="false" outlineLevel="0" collapsed="false">
      <c r="V444" s="0" t="n">
        <v>104</v>
      </c>
    </row>
    <row r="445" customFormat="false" ht="13.5" hidden="false" customHeight="false" outlineLevel="0" collapsed="false">
      <c r="V445" s="0" t="n">
        <v>105</v>
      </c>
    </row>
    <row r="446" customFormat="false" ht="13.5" hidden="false" customHeight="false" outlineLevel="0" collapsed="false">
      <c r="V446" s="0" t="n">
        <v>106</v>
      </c>
    </row>
    <row r="447" customFormat="false" ht="13.5" hidden="false" customHeight="false" outlineLevel="0" collapsed="false">
      <c r="V447" s="0" t="n">
        <v>107</v>
      </c>
    </row>
    <row r="448" customFormat="false" ht="13.5" hidden="false" customHeight="false" outlineLevel="0" collapsed="false">
      <c r="V448" s="0" t="n">
        <v>108</v>
      </c>
    </row>
    <row r="449" customFormat="false" ht="13.5" hidden="false" customHeight="false" outlineLevel="0" collapsed="false">
      <c r="V449" s="0" t="n">
        <v>109</v>
      </c>
    </row>
    <row r="450" customFormat="false" ht="13.5" hidden="false" customHeight="false" outlineLevel="0" collapsed="false">
      <c r="V450" s="0" t="n">
        <v>110</v>
      </c>
    </row>
    <row r="451" customFormat="false" ht="13.5" hidden="false" customHeight="false" outlineLevel="0" collapsed="false">
      <c r="V451" s="0" t="n">
        <v>111</v>
      </c>
    </row>
    <row r="452" customFormat="false" ht="13.5" hidden="false" customHeight="false" outlineLevel="0" collapsed="false">
      <c r="V452" s="0" t="n">
        <v>112</v>
      </c>
    </row>
    <row r="453" customFormat="false" ht="13.5" hidden="false" customHeight="false" outlineLevel="0" collapsed="false">
      <c r="V453" s="0" t="n">
        <v>113</v>
      </c>
    </row>
    <row r="454" customFormat="false" ht="13.5" hidden="false" customHeight="false" outlineLevel="0" collapsed="false">
      <c r="V454" s="0" t="n">
        <v>114</v>
      </c>
    </row>
    <row r="455" customFormat="false" ht="13.5" hidden="false" customHeight="false" outlineLevel="0" collapsed="false">
      <c r="V455" s="0" t="n">
        <v>115</v>
      </c>
    </row>
    <row r="456" customFormat="false" ht="13.5" hidden="false" customHeight="false" outlineLevel="0" collapsed="false">
      <c r="V456" s="0" t="n">
        <v>116</v>
      </c>
    </row>
    <row r="457" customFormat="false" ht="13.5" hidden="false" customHeight="false" outlineLevel="0" collapsed="false">
      <c r="V457" s="0" t="n">
        <v>117</v>
      </c>
    </row>
    <row r="458" customFormat="false" ht="13.5" hidden="false" customHeight="false" outlineLevel="0" collapsed="false">
      <c r="V458" s="0" t="n">
        <v>118</v>
      </c>
    </row>
    <row r="459" customFormat="false" ht="13.5" hidden="false" customHeight="false" outlineLevel="0" collapsed="false">
      <c r="V459" s="0" t="n">
        <v>119</v>
      </c>
    </row>
    <row r="460" customFormat="false" ht="13.5" hidden="false" customHeight="false" outlineLevel="0" collapsed="false">
      <c r="V460" s="0" t="n">
        <v>120</v>
      </c>
      <c r="W460" s="0" t="n">
        <v>1.98</v>
      </c>
      <c r="X460" s="0" t="n">
        <v>2.617</v>
      </c>
    </row>
    <row r="461" customFormat="false" ht="13.5" hidden="false" customHeight="false" outlineLevel="0" collapsed="false">
      <c r="V461" s="0" t="s">
        <v>40</v>
      </c>
      <c r="W461" s="0" t="n">
        <v>1.96</v>
      </c>
      <c r="X461" s="0" t="n">
        <v>2.576</v>
      </c>
    </row>
    <row r="463" customFormat="false" ht="13.5" hidden="false" customHeight="false" outlineLevel="0" collapsed="false">
      <c r="V463" s="15" t="n">
        <f aca="false">IF(C52=0,0,1)</f>
        <v>0</v>
      </c>
      <c r="W463" s="15" t="n">
        <f aca="false">IF(D52=0,0,1)</f>
        <v>0</v>
      </c>
      <c r="X463" s="15" t="n">
        <f aca="false">IF(E52=0,0,1)</f>
        <v>0</v>
      </c>
      <c r="Y463" s="15" t="n">
        <f aca="false">IF(F52=0,0,1)</f>
        <v>0</v>
      </c>
      <c r="Z463" s="15" t="n">
        <f aca="false">IF(G52=0,0,1)</f>
        <v>0</v>
      </c>
      <c r="AA463" s="15" t="n">
        <f aca="false">IF(H52=0,0,1)</f>
        <v>0</v>
      </c>
      <c r="AB463" s="15" t="n">
        <f aca="false">IF(I52=0,0,1)</f>
        <v>0</v>
      </c>
      <c r="AC463" s="15" t="n">
        <f aca="false">IF(J52=0,0,1)</f>
        <v>0</v>
      </c>
      <c r="AD463" s="15" t="n">
        <f aca="false">IF(K52=0,0,1)</f>
        <v>0</v>
      </c>
      <c r="AE463" s="15" t="n">
        <f aca="false">IF(L52=0,0,1)</f>
        <v>0</v>
      </c>
      <c r="AF463" s="15" t="n">
        <f aca="false">IF(M52=0,0,1)</f>
        <v>0</v>
      </c>
      <c r="AG463" s="15" t="n">
        <f aca="false">IF(N52=0,0,1)</f>
        <v>0</v>
      </c>
      <c r="AH463" s="83" t="n">
        <f aca="false">SUM(V463:AG463)</f>
        <v>0</v>
      </c>
    </row>
    <row r="465" customFormat="false" ht="13.5" hidden="false" customHeight="false" outlineLevel="0" collapsed="false">
      <c r="V465" s="0" t="n">
        <f aca="false">IF(H40="☆",2,3)</f>
        <v>3</v>
      </c>
      <c r="X465" s="0" t="n">
        <f aca="false">IF(H41="☆",2,3)</f>
        <v>3</v>
      </c>
      <c r="Z465" s="0" t="n">
        <f aca="false">IF(H42="☆",2,3)</f>
        <v>3</v>
      </c>
      <c r="AB465" s="0" t="n">
        <f aca="false">IF(H43="☆",2,3)</f>
        <v>3</v>
      </c>
      <c r="AD465" s="0" t="n">
        <f aca="false">IF(H44="☆",2,3)</f>
        <v>3</v>
      </c>
      <c r="AF465" s="0" t="n">
        <f aca="false">IF(H45="☆",2,3)</f>
        <v>3</v>
      </c>
    </row>
    <row r="466" customFormat="false" ht="13.5" hidden="false" customHeight="false" outlineLevel="0" collapsed="false">
      <c r="V466" s="0" t="e">
        <f aca="false">VLOOKUP($AH$463-1,$V$341:$X$461,V465,0)</f>
        <v>#N/A</v>
      </c>
      <c r="X466" s="0" t="e">
        <f aca="false">VLOOKUP($AH$463-1,$V$341:$X$461,X465,0)</f>
        <v>#N/A</v>
      </c>
      <c r="Z466" s="0" t="e">
        <f aca="false">VLOOKUP($AH$463-1,$V$341:$X$461,Z465,0)</f>
        <v>#N/A</v>
      </c>
      <c r="AB466" s="0" t="e">
        <f aca="false">VLOOKUP($AH$463-1,$V$341:$X$461,AB465,0)</f>
        <v>#N/A</v>
      </c>
      <c r="AD466" s="0" t="e">
        <f aca="false">VLOOKUP($AH$463-1,$V$341:$X$461,AD465,0)</f>
        <v>#N/A</v>
      </c>
      <c r="AF466" s="0" t="e">
        <f aca="false">VLOOKUP($AH$463-1,$V$341:$X$461,AF465,0)</f>
        <v>#N/A</v>
      </c>
    </row>
  </sheetData>
  <mergeCells count="18">
    <mergeCell ref="C50:D50"/>
    <mergeCell ref="E50:F50"/>
    <mergeCell ref="G50:H50"/>
    <mergeCell ref="I50:J50"/>
    <mergeCell ref="K50:L50"/>
    <mergeCell ref="M50:N50"/>
    <mergeCell ref="C53:D53"/>
    <mergeCell ref="E53:F53"/>
    <mergeCell ref="G53:H53"/>
    <mergeCell ref="I53:J53"/>
    <mergeCell ref="K53:L53"/>
    <mergeCell ref="M53:N53"/>
    <mergeCell ref="C54:D54"/>
    <mergeCell ref="E54:F54"/>
    <mergeCell ref="G54:H54"/>
    <mergeCell ref="I54:J54"/>
    <mergeCell ref="K54:L54"/>
    <mergeCell ref="M54:N54"/>
  </mergeCells>
  <printOptions headings="false" gridLines="false" gridLinesSet="true" horizontalCentered="true" verticalCentered="true"/>
  <pageMargins left="0.590277777777778" right="0.590277777777778" top="0.590277777777778" bottom="0.59027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実験計画法 自動計算シート&amp;Rver 2.01</oddHeader>
    <oddFooter>&amp;R2006.04.12 Ryoichiro-Kann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0" t="str">
        <f aca="false">計算!C50</f>
        <v>-</v>
      </c>
    </row>
    <row r="27" customFormat="false" ht="13.5" hidden="false" customHeight="false" outlineLevel="0" collapsed="false">
      <c r="B27" s="0" t="str">
        <f aca="false">計算!E50</f>
        <v>-</v>
      </c>
    </row>
    <row r="52" customFormat="false" ht="13.5" hidden="false" customHeight="false" outlineLevel="0" collapsed="false">
      <c r="B52" s="0" t="str">
        <f aca="false">計算!G50</f>
        <v>-</v>
      </c>
    </row>
    <row r="77" customFormat="false" ht="13.5" hidden="false" customHeight="false" outlineLevel="0" collapsed="false">
      <c r="B77" s="0" t="str">
        <f aca="false">計算!I50</f>
        <v>-</v>
      </c>
    </row>
    <row r="102" customFormat="false" ht="13.5" hidden="false" customHeight="false" outlineLevel="0" collapsed="false">
      <c r="B102" s="0" t="str">
        <f aca="false">計算!K50</f>
        <v>-</v>
      </c>
    </row>
    <row r="127" customFormat="false" ht="13.5" hidden="false" customHeight="false" outlineLevel="0" collapsed="false">
      <c r="B127" s="0" t="str">
        <f aca="false">計算!M50</f>
        <v>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2:14:24Z</dcterms:created>
  <dc:creator>KANNO</dc:creator>
  <dc:description/>
  <dc:language>en-US</dc:language>
  <cp:lastModifiedBy>KANNO</cp:lastModifiedBy>
  <cp:lastPrinted>2006-04-10T17:27:05Z</cp:lastPrinted>
  <dcterms:modified xsi:type="dcterms:W3CDTF">2006-04-12T13:58:07Z</dcterms:modified>
  <cp:revision>0</cp:revision>
  <dc:subject/>
  <dc:title/>
</cp:coreProperties>
</file>